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 очков" sheetId="1" state="visible" r:id="rId2"/>
    <sheet name="1 этап Серов 220123" sheetId="2" state="visible" r:id="rId3"/>
    <sheet name="3 этап Новая Ляля 270222" sheetId="3" state="visible" r:id="rId4"/>
    <sheet name="Общий зачет ЗИМА 2022" sheetId="4" state="visible" r:id="rId5"/>
    <sheet name="2 этап Карпинск 230222" sheetId="5" state="visible" r:id="rId6"/>
    <sheet name="4 этап Краснотурьинск 060322" sheetId="6" state="visible" r:id="rId7"/>
    <sheet name="5 этап Краснотурьинск 190320" sheetId="7" state="visible" r:id="rId8"/>
    <sheet name="6 этап Серов 200321" sheetId="8" state="visible" r:id="rId9"/>
    <sheet name="7 этап Североуральск 260323" sheetId="9" state="visible" r:id="rId10"/>
    <sheet name="Призеры " sheetId="10" state="visible" r:id="rId11"/>
    <sheet name="Призеры  по городам" sheetId="11" state="visible" r:id="rId12"/>
  </sheets>
  <definedNames>
    <definedName function="false" hidden="false" localSheetId="3" name="_xlnm.Print_Area" vbProcedure="false">'Общий зачет ЗИМА 2022'!$A$2:$L$5</definedName>
    <definedName function="false" hidden="false" localSheetId="2" name="bookmark0" vbProcedure="false">#REF!</definedName>
    <definedName function="false" hidden="false" localSheetId="2" name="bookmark1" vbProcedure="false">#REF!</definedName>
    <definedName function="false" hidden="false" localSheetId="2" name="bookmark10" vbProcedure="false">#REF!</definedName>
    <definedName function="false" hidden="false" localSheetId="2" name="bookmark11" vbProcedure="false">#REF!</definedName>
    <definedName function="false" hidden="false" localSheetId="2" name="bookmark12" vbProcedure="false">#REF!</definedName>
    <definedName function="false" hidden="false" localSheetId="2" name="bookmark13" vbProcedure="false">#REF!</definedName>
    <definedName function="false" hidden="false" localSheetId="2" name="bookmark14" vbProcedure="false">#REF!</definedName>
    <definedName function="false" hidden="false" localSheetId="2" name="bookmark15" vbProcedure="false">#REF!</definedName>
    <definedName function="false" hidden="false" localSheetId="2" name="bookmark16" vbProcedure="false">#REF!</definedName>
    <definedName function="false" hidden="false" localSheetId="2" name="bookmark17" vbProcedure="false">#REF!</definedName>
    <definedName function="false" hidden="false" localSheetId="2" name="bookmark18" vbProcedure="false">#REF!</definedName>
    <definedName function="false" hidden="false" localSheetId="2" name="bookmark2" vbProcedure="false">#REF!</definedName>
    <definedName function="false" hidden="false" localSheetId="2" name="bookmark4" vbProcedure="false">#REF!</definedName>
    <definedName function="false" hidden="false" localSheetId="2" name="bookmark5" vbProcedure="false">#REF!</definedName>
    <definedName function="false" hidden="false" localSheetId="2" name="bookmark6" vbProcedure="false">#REF!</definedName>
    <definedName function="false" hidden="false" localSheetId="2" name="bookmark7" vbProcedure="false">#REF!</definedName>
    <definedName function="false" hidden="false" localSheetId="2" name="bookmark8" vbProcedure="false">#REF!</definedName>
    <definedName function="false" hidden="false" localSheetId="2" name="bookmark9" vbProcedure="false">#REF!</definedName>
    <definedName function="false" hidden="false" localSheetId="3" name="Excel_BuiltIn__FilterDatabase" vbProcedure="false">#REF!</definedName>
    <definedName function="false" hidden="false" localSheetId="4" name="bookmark3" vbProcedure="false">#REF!</definedName>
    <definedName function="false" hidden="false" localSheetId="5" name="bookmark19" vbProcedure="false">#REF!</definedName>
    <definedName function="false" hidden="false" localSheetId="5" name="bookmark20" vbProcedure="false">#REF!</definedName>
    <definedName function="false" hidden="false" localSheetId="5" name="bookmark21" vbProcedure="false">#REF!</definedName>
    <definedName function="false" hidden="false" localSheetId="8" name="bookmark22" vbProcedure="false">#REF!</definedName>
    <definedName function="false" hidden="false" localSheetId="8" name="bookmark23" vbProcedure="false">#REF!</definedName>
    <definedName function="false" hidden="false" localSheetId="8" name="bookmark24" vbProcedure="false">#REF!</definedName>
    <definedName function="false" hidden="false" localSheetId="8" name="bookmark25" vbProcedure="false">#REF!</definedName>
    <definedName function="false" hidden="false" localSheetId="8" name="bookmark26" vbProcedure="false">#REF!</definedName>
    <definedName function="false" hidden="false" localSheetId="8" name="bookmark27" vbProcedure="false">#REF!</definedName>
    <definedName function="false" hidden="false" localSheetId="8" name="bookmark28" vbProcedure="false">#REF!</definedName>
    <definedName function="false" hidden="false" localSheetId="8" name="bookmark29" vbProcedure="false">#REF!</definedName>
    <definedName function="false" hidden="false" localSheetId="8" name="bookmark30" vbProcedure="false">#REF!</definedName>
    <definedName function="false" hidden="false" localSheetId="8" name="bookmark31" vbProcedure="false">#REF!</definedName>
    <definedName function="false" hidden="false" localSheetId="8" name="bookmark32" vbProcedure="false">#REF!</definedName>
    <definedName function="false" hidden="false" localSheetId="8" name="bookmark33" vbProcedure="false">#REF!</definedName>
    <definedName function="false" hidden="false" localSheetId="8" name="bookmark34" vbProcedure="false">#REF!</definedName>
    <definedName function="false" hidden="false" localSheetId="8" name="bookmark35" vbProcedure="false">#REF!</definedName>
    <definedName function="false" hidden="false" localSheetId="8" name="bookmark36" vbProcedure="false">#REF!</definedName>
    <definedName function="false" hidden="false" localSheetId="8" name="bookmark37" vbProcedure="false">#REF!</definedName>
    <definedName function="false" hidden="false" localSheetId="8" name="bookmark38" vbProcedure="false">#REF!</definedName>
    <definedName function="false" hidden="false" localSheetId="8" name="bookmark39" vbProcedure="false">#REF!</definedName>
    <definedName function="false" hidden="false" localSheetId="8" name="bookmark40" vbProcedure="false">#REF!</definedName>
    <definedName function="false" hidden="false" localSheetId="8" name="bookmark41" vbProcedure="false">#REF!</definedName>
    <definedName function="false" hidden="false" localSheetId="8" name="bookmark42" vbProcedure="false">#REF!</definedName>
    <definedName function="false" hidden="false" localSheetId="8" name="bookmark43" vbProcedure="false">#REF!</definedName>
    <definedName function="false" hidden="false" localSheetId="8" name="bookmark44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7" uniqueCount="1246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11 и младше</t>
  </si>
  <si>
    <t xml:space="preserve">Группа II: </t>
  </si>
  <si>
    <t xml:space="preserve">13-14 лет  </t>
  </si>
  <si>
    <t xml:space="preserve">1997 - 1998 г.р. </t>
  </si>
  <si>
    <t xml:space="preserve">2009-2010</t>
  </si>
  <si>
    <t xml:space="preserve">Группа III:  </t>
  </si>
  <si>
    <t xml:space="preserve">15-16 лет  </t>
  </si>
  <si>
    <t xml:space="preserve">1985 - 1996 г.р. </t>
  </si>
  <si>
    <t xml:space="preserve">2007-2008</t>
  </si>
  <si>
    <t xml:space="preserve">Группа IV:  </t>
  </si>
  <si>
    <t xml:space="preserve">17-18 лет   </t>
  </si>
  <si>
    <t xml:space="preserve">1975 - 1984 г.р.</t>
  </si>
  <si>
    <t xml:space="preserve">2005-2006</t>
  </si>
  <si>
    <t xml:space="preserve">Группа V: </t>
  </si>
  <si>
    <t xml:space="preserve">19-29 лет  </t>
  </si>
  <si>
    <t xml:space="preserve">1965 - 1974 г.р. </t>
  </si>
  <si>
    <t xml:space="preserve">1994-2004</t>
  </si>
  <si>
    <t xml:space="preserve">Группа VI: </t>
  </si>
  <si>
    <t xml:space="preserve">30-39 лет   </t>
  </si>
  <si>
    <t xml:space="preserve">1955 - 1964 г.р.</t>
  </si>
  <si>
    <t xml:space="preserve">1984-1993</t>
  </si>
  <si>
    <t xml:space="preserve">Группа VII:</t>
  </si>
  <si>
    <t xml:space="preserve">40-49 лет </t>
  </si>
  <si>
    <t xml:space="preserve">до 1954 г.р. </t>
  </si>
  <si>
    <t xml:space="preserve">1974-1983</t>
  </si>
  <si>
    <t xml:space="preserve">Группа VIII: </t>
  </si>
  <si>
    <t xml:space="preserve">50-59 лет  </t>
  </si>
  <si>
    <t xml:space="preserve">1964-1973</t>
  </si>
  <si>
    <t xml:space="preserve">Группа IX:</t>
  </si>
  <si>
    <t xml:space="preserve"> 60 лет +</t>
  </si>
  <si>
    <t xml:space="preserve">до 1963</t>
  </si>
  <si>
    <t xml:space="preserve">31+</t>
  </si>
  <si>
    <t xml:space="preserve">ООА СГО "Комитет по физической культуре, спорту и туризму"</t>
  </si>
  <si>
    <t xml:space="preserve">МБУ "Центр спортивных сооружений"</t>
  </si>
  <si>
    <t xml:space="preserve">Протокол результатов</t>
  </si>
  <si>
    <t xml:space="preserve">Лыжная гонка на призы В.Т. Мелентьева</t>
  </si>
  <si>
    <t xml:space="preserve">22 января 2023 года Место проведения: г. Серов, л/б "Крутой лог"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2км. мальчики 2011-2012г.р.</t>
    </r>
  </si>
  <si>
    <t xml:space="preserve">Номер</t>
  </si>
  <si>
    <t xml:space="preserve">Фамилия</t>
  </si>
  <si>
    <t xml:space="preserve">Год рождения</t>
  </si>
  <si>
    <t xml:space="preserve">Команда</t>
  </si>
  <si>
    <t xml:space="preserve">Результат</t>
  </si>
  <si>
    <t xml:space="preserve">Отставание</t>
  </si>
  <si>
    <t xml:space="preserve">Егоров Михаил</t>
  </si>
  <si>
    <t xml:space="preserve">ДЮСШ Ритм г.Качканар</t>
  </si>
  <si>
    <t xml:space="preserve">Плотников Артем</t>
  </si>
  <si>
    <t xml:space="preserve">Серов, СШ им. Моисеева, Северный Урал</t>
  </si>
  <si>
    <t xml:space="preserve">+00:00:15,58</t>
  </si>
  <si>
    <t xml:space="preserve">Сухобоков Прохор</t>
  </si>
  <si>
    <t xml:space="preserve">Серов, СШ им. Моисеева, л/гонки</t>
  </si>
  <si>
    <t xml:space="preserve">+00:00:15,98</t>
  </si>
  <si>
    <t xml:space="preserve">Гладков Дмитрий</t>
  </si>
  <si>
    <t xml:space="preserve">ДЮСШ, г.Карпинск</t>
  </si>
  <si>
    <t xml:space="preserve">+00:00:24,07</t>
  </si>
  <si>
    <t xml:space="preserve">Михалей Семен</t>
  </si>
  <si>
    <t xml:space="preserve">ДЮСШ, г. Верхотурье</t>
  </si>
  <si>
    <t xml:space="preserve">+00:00:35,70</t>
  </si>
  <si>
    <t xml:space="preserve">Созонтов Семен</t>
  </si>
  <si>
    <t xml:space="preserve">+00:00:45,45</t>
  </si>
  <si>
    <t xml:space="preserve">Криницын Максим</t>
  </si>
  <si>
    <t xml:space="preserve">ДЮСШ, г. Волчанск</t>
  </si>
  <si>
    <t xml:space="preserve">+00:00:52,03</t>
  </si>
  <si>
    <t xml:space="preserve">Евдокименко Кирилл</t>
  </si>
  <si>
    <t xml:space="preserve">+00:00:55,30</t>
  </si>
  <si>
    <t xml:space="preserve">Сорокин Артем</t>
  </si>
  <si>
    <t xml:space="preserve">+00:00:59,28</t>
  </si>
  <si>
    <t xml:space="preserve">Артамонов Савелий</t>
  </si>
  <si>
    <t xml:space="preserve">+00:01:03,91</t>
  </si>
  <si>
    <t xml:space="preserve">Воложанин Роман</t>
  </si>
  <si>
    <t xml:space="preserve">+00:01:13,04</t>
  </si>
  <si>
    <t xml:space="preserve">Флеер Сергей</t>
  </si>
  <si>
    <t xml:space="preserve">СШОР, г.Краснотурьиск</t>
  </si>
  <si>
    <t xml:space="preserve">+00:01:19,87</t>
  </si>
  <si>
    <t xml:space="preserve">Журавлев Андрей</t>
  </si>
  <si>
    <t xml:space="preserve">+00:01:27,00</t>
  </si>
  <si>
    <t xml:space="preserve">Семенихин Егор</t>
  </si>
  <si>
    <t xml:space="preserve">+00:01:28,68</t>
  </si>
  <si>
    <t xml:space="preserve">Дерябин Илья</t>
  </si>
  <si>
    <t xml:space="preserve">+00:01:34,67</t>
  </si>
  <si>
    <t xml:space="preserve">Бурдов Яалексей</t>
  </si>
  <si>
    <t xml:space="preserve">МАУ ДС Молодостьг. Красноуральск</t>
  </si>
  <si>
    <t xml:space="preserve">+00:01:44,62</t>
  </si>
  <si>
    <t xml:space="preserve">+00:02:07,78</t>
  </si>
  <si>
    <t xml:space="preserve">Ковалюк Артем</t>
  </si>
  <si>
    <t xml:space="preserve">+00:02:14,54</t>
  </si>
  <si>
    <t xml:space="preserve">Лаптев Александр</t>
  </si>
  <si>
    <t xml:space="preserve">ДЮСШ, п.Восточный</t>
  </si>
  <si>
    <t xml:space="preserve">+00:02:23,60</t>
  </si>
  <si>
    <t xml:space="preserve">Габов Дмитрий</t>
  </si>
  <si>
    <t xml:space="preserve">+00:02:25,27</t>
  </si>
  <si>
    <t xml:space="preserve">Мардоса Максим</t>
  </si>
  <si>
    <t xml:space="preserve">ДЮСШ, г. Новая Ляля</t>
  </si>
  <si>
    <t xml:space="preserve">+00:02:26,59</t>
  </si>
  <si>
    <t xml:space="preserve">Федосеев Арсений</t>
  </si>
  <si>
    <t xml:space="preserve">+00:02:39,60</t>
  </si>
  <si>
    <t xml:space="preserve">Кириллов Денис</t>
  </si>
  <si>
    <t xml:space="preserve">+00:02:58,38</t>
  </si>
  <si>
    <t xml:space="preserve">Островский Григорий</t>
  </si>
  <si>
    <t xml:space="preserve">+00:03:29,73</t>
  </si>
  <si>
    <t xml:space="preserve">Журавлев Руслан</t>
  </si>
  <si>
    <t xml:space="preserve">+00:03:37,25</t>
  </si>
  <si>
    <t xml:space="preserve">Дектерев Максим</t>
  </si>
  <si>
    <t xml:space="preserve">+00:04:03,45</t>
  </si>
  <si>
    <t xml:space="preserve">Нигматов Артем</t>
  </si>
  <si>
    <t xml:space="preserve">+00:05:29,18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Зкм. мальчики 2009-2010</t>
    </r>
  </si>
  <si>
    <t xml:space="preserve">Бурцев Артемий</t>
  </si>
  <si>
    <t xml:space="preserve">Назаров Артем</t>
  </si>
  <si>
    <t xml:space="preserve">+00:00:08,21</t>
  </si>
  <si>
    <t xml:space="preserve">Воронин Дмитрий</t>
  </si>
  <si>
    <t xml:space="preserve">CLUOP, г.Краснотурьиск</t>
  </si>
  <si>
    <t xml:space="preserve">+00:00:27,52</t>
  </si>
  <si>
    <t xml:space="preserve">Ткаченко Степан</t>
  </si>
  <si>
    <t xml:space="preserve">+00:00:33,66</t>
  </si>
  <si>
    <t xml:space="preserve">Сычев Никита</t>
  </si>
  <si>
    <t xml:space="preserve">+00:00:46,89</t>
  </si>
  <si>
    <t xml:space="preserve">Захаркин Данил</t>
  </si>
  <si>
    <t xml:space="preserve">+00:00:48,25</t>
  </si>
  <si>
    <t xml:space="preserve">Овчинников Иван</t>
  </si>
  <si>
    <t xml:space="preserve">+00:00:50,22</t>
  </si>
  <si>
    <t xml:space="preserve">Аскаров Дамир</t>
  </si>
  <si>
    <t xml:space="preserve">+00:01:01,13</t>
  </si>
  <si>
    <t xml:space="preserve">Глазунов Денис</t>
  </si>
  <si>
    <t xml:space="preserve">+00:01:02,62</t>
  </si>
  <si>
    <t xml:space="preserve">Ягдаров Александр</t>
  </si>
  <si>
    <t xml:space="preserve">+00:01:08,25</t>
  </si>
  <si>
    <t xml:space="preserve">Мокрецов Алексей</t>
  </si>
  <si>
    <t xml:space="preserve">+00:01:12,26</t>
  </si>
  <si>
    <t xml:space="preserve">Мастеров Михаил</t>
  </si>
  <si>
    <t xml:space="preserve">+00:01:25,02</t>
  </si>
  <si>
    <t xml:space="preserve">Таранов Ярослав</t>
  </si>
  <si>
    <t xml:space="preserve">+00:01:27,79</t>
  </si>
  <si>
    <t xml:space="preserve">Шипицын Савелий</t>
  </si>
  <si>
    <t xml:space="preserve">+00:01:29,86</t>
  </si>
  <si>
    <t xml:space="preserve">Иванов Егор</t>
  </si>
  <si>
    <t xml:space="preserve">+00:01:30,63</t>
  </si>
  <si>
    <t xml:space="preserve">Гусманов Семен</t>
  </si>
  <si>
    <t xml:space="preserve">+00:01:44,49</t>
  </si>
  <si>
    <t xml:space="preserve">Соркин Егор</t>
  </si>
  <si>
    <t xml:space="preserve">+00:01:52,49</t>
  </si>
  <si>
    <t xml:space="preserve">Зиннатуллин Данис</t>
  </si>
  <si>
    <t xml:space="preserve">+00:01:56,37</t>
  </si>
  <si>
    <t xml:space="preserve">Холохонов Павел</t>
  </si>
  <si>
    <t xml:space="preserve">+00:02:01,87</t>
  </si>
  <si>
    <t xml:space="preserve">Воложанин Павел</t>
  </si>
  <si>
    <t xml:space="preserve">+00:02:06,15</t>
  </si>
  <si>
    <t xml:space="preserve">Бндарчик Серафим</t>
  </si>
  <si>
    <t xml:space="preserve">+00:02:16,75</t>
  </si>
  <si>
    <t xml:space="preserve">Стерхов Данил</t>
  </si>
  <si>
    <t xml:space="preserve">+00:02:29,82</t>
  </si>
  <si>
    <t xml:space="preserve">Ротц Арсений</t>
  </si>
  <si>
    <t xml:space="preserve">+00:02:46,83</t>
  </si>
  <si>
    <t xml:space="preserve">Комлев Анатолий</t>
  </si>
  <si>
    <t xml:space="preserve">+00:02:50,94</t>
  </si>
  <si>
    <t xml:space="preserve">Мельников Игорь</t>
  </si>
  <si>
    <t xml:space="preserve">ЦСС, г.Серов</t>
  </si>
  <si>
    <t xml:space="preserve">+00:02:55,40</t>
  </si>
  <si>
    <t xml:space="preserve">Веселков Дмитрий</t>
  </si>
  <si>
    <t xml:space="preserve">+00:03:35,65</t>
  </si>
  <si>
    <t xml:space="preserve">Кривов Константин</t>
  </si>
  <si>
    <t xml:space="preserve">+00:08:49,39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10км. юноши 2007-2008г.р</t>
    </r>
  </si>
  <si>
    <t xml:space="preserve">Горбунов Кирилл</t>
  </si>
  <si>
    <t xml:space="preserve">Смаков Денис</t>
  </si>
  <si>
    <t xml:space="preserve">+00:02:28,85</t>
  </si>
  <si>
    <t xml:space="preserve">Сорокин Матвей</t>
  </si>
  <si>
    <t xml:space="preserve">+00:02:51,15</t>
  </si>
  <si>
    <t xml:space="preserve">Нефедков Дмитрий</t>
  </si>
  <si>
    <t xml:space="preserve">+00:03:32,96</t>
  </si>
  <si>
    <t xml:space="preserve">Сотвалдиев Дионис</t>
  </si>
  <si>
    <t xml:space="preserve">+00:03:39,54</t>
  </si>
  <si>
    <t xml:space="preserve">Рямбов Тимофей</t>
  </si>
  <si>
    <t xml:space="preserve">+00:03:56,00</t>
  </si>
  <si>
    <t xml:space="preserve">Бетехтин Марк</t>
  </si>
  <si>
    <t xml:space="preserve">+00:04:27,91</t>
  </si>
  <si>
    <t xml:space="preserve">Грехов Александр</t>
  </si>
  <si>
    <t xml:space="preserve">+00:04:31,58</t>
  </si>
  <si>
    <t xml:space="preserve">Ищенко Евгений</t>
  </si>
  <si>
    <t xml:space="preserve">+00:04:34,94</t>
  </si>
  <si>
    <t xml:space="preserve">Кордюков Иван</t>
  </si>
  <si>
    <t xml:space="preserve">+00:04:50,80</t>
  </si>
  <si>
    <t xml:space="preserve">Асаев Игорь</t>
  </si>
  <si>
    <t xml:space="preserve">+00:05:00,26</t>
  </si>
  <si>
    <t xml:space="preserve">Гулин Михаил</t>
  </si>
  <si>
    <t xml:space="preserve">+00:05:01,27</t>
  </si>
  <si>
    <t xml:space="preserve">Григорян Макар</t>
  </si>
  <si>
    <t xml:space="preserve">+00:05:22,49</t>
  </si>
  <si>
    <t xml:space="preserve">Мардоса Матвей</t>
  </si>
  <si>
    <t xml:space="preserve">+00:06:04,78</t>
  </si>
  <si>
    <t xml:space="preserve">Созонтов Иван</t>
  </si>
  <si>
    <t xml:space="preserve">+00:06:33,17</t>
  </si>
  <si>
    <t xml:space="preserve">Шалавин Макар</t>
  </si>
  <si>
    <t xml:space="preserve">+00:06:33,83</t>
  </si>
  <si>
    <t xml:space="preserve">Киселев Захар</t>
  </si>
  <si>
    <t xml:space="preserve">+00:06:41,87</t>
  </si>
  <si>
    <t xml:space="preserve">Попандопуло Даниил</t>
  </si>
  <si>
    <t xml:space="preserve">+00:06:48,37</t>
  </si>
  <si>
    <t xml:space="preserve">Шевнин Илья</t>
  </si>
  <si>
    <t xml:space="preserve">МБОУ НГО СОШ № 10 п.Лобва</t>
  </si>
  <si>
    <t xml:space="preserve">+00:07:07,10</t>
  </si>
  <si>
    <t xml:space="preserve">Галимуллин Кирилл</t>
  </si>
  <si>
    <t xml:space="preserve">+00:07:29,04</t>
  </si>
  <si>
    <t xml:space="preserve">Чуприков Кирилл</t>
  </si>
  <si>
    <t xml:space="preserve">+00:07:33,93</t>
  </si>
  <si>
    <t xml:space="preserve">Акимов Игорь</t>
  </si>
  <si>
    <t xml:space="preserve">39:25.84</t>
  </si>
  <si>
    <t xml:space="preserve">+00:07:47,44</t>
  </si>
  <si>
    <t xml:space="preserve">Зайнетдинов Артем</t>
  </si>
  <si>
    <t xml:space="preserve">+00:08:24,00</t>
  </si>
  <si>
    <t xml:space="preserve">Альдергот Кирилл</t>
  </si>
  <si>
    <t xml:space="preserve">+00:08:36,14</t>
  </si>
  <si>
    <t xml:space="preserve">Сотвалдиев Арсений</t>
  </si>
  <si>
    <t xml:space="preserve">+00:08:39,31</t>
  </si>
  <si>
    <t xml:space="preserve">Нургалиев Олег</t>
  </si>
  <si>
    <t xml:space="preserve">+00:08:52,65</t>
  </si>
  <si>
    <t xml:space="preserve">Каптелов Вячеслав</t>
  </si>
  <si>
    <t xml:space="preserve">+00:09:30,09</t>
  </si>
  <si>
    <t xml:space="preserve">Сюткин Денис</t>
  </si>
  <si>
    <t xml:space="preserve">+00:10:13,71</t>
  </si>
  <si>
    <t xml:space="preserve">Эмир-Асанов Никита</t>
  </si>
  <si>
    <t xml:space="preserve">+00:10:37,29</t>
  </si>
  <si>
    <t xml:space="preserve">Храмцов Кирилл</t>
  </si>
  <si>
    <t xml:space="preserve">+00:17:02,15</t>
  </si>
  <si>
    <t xml:space="preserve">Иванов Никита</t>
  </si>
  <si>
    <t xml:space="preserve">+00:20:00,19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10км. юноши 2005-2006г.р.</t>
    </r>
  </si>
  <si>
    <t xml:space="preserve">Кошкин Роман</t>
  </si>
  <si>
    <t xml:space="preserve">Шестаков Лев</t>
  </si>
  <si>
    <t xml:space="preserve">+00:01:11,24</t>
  </si>
  <si>
    <t xml:space="preserve">Тараканов Александр</t>
  </si>
  <si>
    <t xml:space="preserve">+00:01:44,60</t>
  </si>
  <si>
    <t xml:space="preserve">Нургалеев Егор</t>
  </si>
  <si>
    <t xml:space="preserve">+00:01:54,26</t>
  </si>
  <si>
    <t xml:space="preserve">Зайнутдинов Никита</t>
  </si>
  <si>
    <t xml:space="preserve">+00:03:08,91</t>
  </si>
  <si>
    <t xml:space="preserve">Плотников Дмитрий</t>
  </si>
  <si>
    <t xml:space="preserve">+00:04:27,88</t>
  </si>
  <si>
    <t xml:space="preserve">Кудрявцев Денис</t>
  </si>
  <si>
    <t xml:space="preserve">+00:05:21,46</t>
  </si>
  <si>
    <t xml:space="preserve">Кудрявцев Олег</t>
  </si>
  <si>
    <t xml:space="preserve">+00:06:34,52</t>
  </si>
  <si>
    <t xml:space="preserve">Чумаков Даниил</t>
  </si>
  <si>
    <t xml:space="preserve">+00:07:10,99</t>
  </si>
  <si>
    <t xml:space="preserve">Косолапов Константин</t>
  </si>
  <si>
    <t xml:space="preserve">+00:08:11,80</t>
  </si>
  <si>
    <t xml:space="preserve">Мезенцев Дмитрий</t>
  </si>
  <si>
    <t xml:space="preserve">+00:09:22,77</t>
  </si>
  <si>
    <t xml:space="preserve">Ротц Михаил</t>
  </si>
  <si>
    <t xml:space="preserve">+00:17:26,95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10км. мужчины 2004-1994г.р. </t>
    </r>
  </si>
  <si>
    <t xml:space="preserve">Рожков Семен</t>
  </si>
  <si>
    <t xml:space="preserve">Прощенко Эдуард</t>
  </si>
  <si>
    <t xml:space="preserve">Серов</t>
  </si>
  <si>
    <t xml:space="preserve">+00:11:55,76</t>
  </si>
  <si>
    <t xml:space="preserve">Гейценредер Марк</t>
  </si>
  <si>
    <t xml:space="preserve">ДЮСШ, г. Волчанок</t>
  </si>
  <si>
    <t xml:space="preserve">+00:12:30,50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10км. мужчины 1993-1984г.р. </t>
    </r>
    <r>
      <rPr>
        <b val="true"/>
        <sz val="12"/>
        <color rgb="FF000000"/>
        <rFont val="Tahoma"/>
        <family val="2"/>
        <charset val="204"/>
      </rPr>
      <t xml:space="preserve">Дистанция: </t>
    </r>
    <r>
      <rPr>
        <sz val="12"/>
        <color rgb="FF000000"/>
        <rFont val="Tahoma"/>
        <family val="2"/>
        <charset val="204"/>
      </rPr>
      <t xml:space="preserve">10км.</t>
    </r>
  </si>
  <si>
    <t xml:space="preserve">Жулдыбин Андрей</t>
  </si>
  <si>
    <t xml:space="preserve">г.Карпинск</t>
  </si>
  <si>
    <t xml:space="preserve">Ерышов Михаил</t>
  </si>
  <si>
    <t xml:space="preserve">+00:00:38,60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10км. мужчины 1983-1974г.р. </t>
    </r>
  </si>
  <si>
    <t xml:space="preserve">Бренинг Евгений</t>
  </si>
  <si>
    <t xml:space="preserve">г.Краснотурьинск</t>
  </si>
  <si>
    <t xml:space="preserve">Алексеенко Андрей</t>
  </si>
  <si>
    <t xml:space="preserve">г.Серов</t>
  </si>
  <si>
    <t xml:space="preserve">+00:06:03,75</t>
  </si>
  <si>
    <t xml:space="preserve">Желтых Сергей</t>
  </si>
  <si>
    <t xml:space="preserve">+00:07:01,36</t>
  </si>
  <si>
    <t xml:space="preserve">Трефилов Сергей</t>
  </si>
  <si>
    <t xml:space="preserve">+00:08:02,07</t>
  </si>
  <si>
    <t xml:space="preserve">Самоваров Сергей</t>
  </si>
  <si>
    <t xml:space="preserve">+00:12:11,71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10км. мужчины 1973-1964г.р. </t>
    </r>
  </si>
  <si>
    <t xml:space="preserve">Карамышев Юрий</t>
  </si>
  <si>
    <t xml:space="preserve">Чураков Николай</t>
  </si>
  <si>
    <t xml:space="preserve">+00:01:40,87</t>
  </si>
  <si>
    <t xml:space="preserve">Кашкин Андрей</t>
  </si>
  <si>
    <t xml:space="preserve">+00:02:13,11</t>
  </si>
  <si>
    <t xml:space="preserve">Тоотс Алексей</t>
  </si>
  <si>
    <t xml:space="preserve">+00:03:17,57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rFont val="Arial"/>
        <family val="2"/>
        <charset val="204"/>
      </rPr>
      <t xml:space="preserve">5км. мужчины 1963-1949г.р.</t>
    </r>
  </si>
  <si>
    <t xml:space="preserve">Алешечкин Олег</t>
  </si>
  <si>
    <t xml:space="preserve">Екимов Сергей</t>
  </si>
  <si>
    <t xml:space="preserve">г. Новая Ляля</t>
  </si>
  <si>
    <t xml:space="preserve">+00:03:54,92</t>
  </si>
  <si>
    <t xml:space="preserve">Яковлев Алексей</t>
  </si>
  <si>
    <t xml:space="preserve">+00:04:13,43</t>
  </si>
  <si>
    <t xml:space="preserve">Пенигжанин Валерий</t>
  </si>
  <si>
    <t xml:space="preserve">+00:04:51,91</t>
  </si>
  <si>
    <t xml:space="preserve">Скворцов Валерий</t>
  </si>
  <si>
    <t xml:space="preserve">+00:05:10,63</t>
  </si>
  <si>
    <t xml:space="preserve">Моисеев Анатолий</t>
  </si>
  <si>
    <t xml:space="preserve">+00:05:16,81</t>
  </si>
  <si>
    <t xml:space="preserve">Колпаков Александр</t>
  </si>
  <si>
    <t xml:space="preserve">+00:06:03,05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2км. девочки 2011-2012г.р.</t>
    </r>
  </si>
  <si>
    <t xml:space="preserve">Билалеева Элина</t>
  </si>
  <si>
    <t xml:space="preserve">Романова Васелина</t>
  </si>
  <si>
    <t xml:space="preserve">+00:00:22,37</t>
  </si>
  <si>
    <t xml:space="preserve">Степанова Елизавета</t>
  </si>
  <si>
    <t xml:space="preserve">+00:00:29,89</t>
  </si>
  <si>
    <t xml:space="preserve">Щупова Алина</t>
  </si>
  <si>
    <t xml:space="preserve">+00:00:35,40</t>
  </si>
  <si>
    <t xml:space="preserve">Устинова Ксения</t>
  </si>
  <si>
    <t xml:space="preserve">+00:00:54,15</t>
  </si>
  <si>
    <t xml:space="preserve">Смирнова Ирина</t>
  </si>
  <si>
    <t xml:space="preserve">+00:01:05,14</t>
  </si>
  <si>
    <t xml:space="preserve">Ягдарова Арина</t>
  </si>
  <si>
    <t xml:space="preserve">+00:01:14,39</t>
  </si>
  <si>
    <t xml:space="preserve">Баханова Виктория</t>
  </si>
  <si>
    <t xml:space="preserve">+00:01:16,00</t>
  </si>
  <si>
    <t xml:space="preserve">Абдрахманова Алсу</t>
  </si>
  <si>
    <t xml:space="preserve">+00:01:33,98</t>
  </si>
  <si>
    <t xml:space="preserve">Зыкова Алиса</t>
  </si>
  <si>
    <t xml:space="preserve">+00:01:35,03</t>
  </si>
  <si>
    <t xml:space="preserve">Варламова Ульяна</t>
  </si>
  <si>
    <t xml:space="preserve">+00:01:38,03</t>
  </si>
  <si>
    <t xml:space="preserve">Подгорная Александра</t>
  </si>
  <si>
    <t xml:space="preserve">+00:01:40,93</t>
  </si>
  <si>
    <t xml:space="preserve">Журавлева Татьяна</t>
  </si>
  <si>
    <t xml:space="preserve">+00:01:42,76</t>
  </si>
  <si>
    <t xml:space="preserve">Топоркова София</t>
  </si>
  <si>
    <t xml:space="preserve">+00:01:43,87</t>
  </si>
  <si>
    <t xml:space="preserve">Филатова Светлана</t>
  </si>
  <si>
    <t xml:space="preserve">+00:01:51,48</t>
  </si>
  <si>
    <t xml:space="preserve">Божко Васелиса</t>
  </si>
  <si>
    <t xml:space="preserve">+00:01:53,17</t>
  </si>
  <si>
    <t xml:space="preserve">Полякова Ксения</t>
  </si>
  <si>
    <t xml:space="preserve">+00:02:00,42</t>
  </si>
  <si>
    <t xml:space="preserve">Черемных Полина</t>
  </si>
  <si>
    <t xml:space="preserve">+00:02:05,07</t>
  </si>
  <si>
    <t xml:space="preserve">Криницына Маргарита</t>
  </si>
  <si>
    <t xml:space="preserve">+00:02:06,18</t>
  </si>
  <si>
    <t xml:space="preserve">Лебедева Анастасия</t>
  </si>
  <si>
    <t xml:space="preserve">+00:02:32,53</t>
  </si>
  <si>
    <t xml:space="preserve">Бойцова Дарья</t>
  </si>
  <si>
    <t xml:space="preserve">+00:02:56,27</t>
  </si>
  <si>
    <t xml:space="preserve">Прыткова Дарья</t>
  </si>
  <si>
    <t xml:space="preserve">+00:03:30,80</t>
  </si>
  <si>
    <t xml:space="preserve">Лузянина Мария</t>
  </si>
  <si>
    <t xml:space="preserve">+00:03:44,69</t>
  </si>
  <si>
    <r>
      <rPr>
        <sz val="9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Зкм. девочки 2009-2010</t>
    </r>
  </si>
  <si>
    <t xml:space="preserve">Евстигнеева Ксения</t>
  </si>
  <si>
    <t xml:space="preserve">ДЮСШ, Карпинск</t>
  </si>
  <si>
    <t xml:space="preserve">Кабакова Екатерина</t>
  </si>
  <si>
    <t xml:space="preserve">+00:00:04,05</t>
  </si>
  <si>
    <t xml:space="preserve">Яговкина Анастасия</t>
  </si>
  <si>
    <t xml:space="preserve">+00:00:08,84</t>
  </si>
  <si>
    <t xml:space="preserve">Горохова Диана</t>
  </si>
  <si>
    <t xml:space="preserve">+00:00:30,27</t>
  </si>
  <si>
    <t xml:space="preserve">Зотова Кира</t>
  </si>
  <si>
    <t xml:space="preserve">+00:00:49,95</t>
  </si>
  <si>
    <t xml:space="preserve">Куликова Полина</t>
  </si>
  <si>
    <t xml:space="preserve">+00:00:54,41</t>
  </si>
  <si>
    <t xml:space="preserve">Иванцова Полина</t>
  </si>
  <si>
    <t xml:space="preserve">+00:00:57,33</t>
  </si>
  <si>
    <t xml:space="preserve">Козленко Алиса</t>
  </si>
  <si>
    <t xml:space="preserve">+00:01:02,81</t>
  </si>
  <si>
    <t xml:space="preserve">Поздеева Дарья</t>
  </si>
  <si>
    <t xml:space="preserve">+00:01:06,53</t>
  </si>
  <si>
    <t xml:space="preserve">Шанц Анна</t>
  </si>
  <si>
    <t xml:space="preserve">+00:01:30,03</t>
  </si>
  <si>
    <t xml:space="preserve">Губина Елизавета</t>
  </si>
  <si>
    <t xml:space="preserve">+00:01:34,01</t>
  </si>
  <si>
    <t xml:space="preserve">Джафарова Полина</t>
  </si>
  <si>
    <t xml:space="preserve">+00:01:51,36</t>
  </si>
  <si>
    <t xml:space="preserve">Серова Дарина</t>
  </si>
  <si>
    <t xml:space="preserve">+00:01:58,38</t>
  </si>
  <si>
    <t xml:space="preserve">Барышева София</t>
  </si>
  <si>
    <t xml:space="preserve">+00:02:01,14</t>
  </si>
  <si>
    <t xml:space="preserve">Зяблицева Екатерина</t>
  </si>
  <si>
    <t xml:space="preserve">+00:02:11,06</t>
  </si>
  <si>
    <t xml:space="preserve">Омарова Мария</t>
  </si>
  <si>
    <t xml:space="preserve">+00:02:27,46</t>
  </si>
  <si>
    <t xml:space="preserve">Ибрагимова Ксения</t>
  </si>
  <si>
    <t xml:space="preserve">+00:02:34,95</t>
  </si>
  <si>
    <t xml:space="preserve">Ильченко Сабина</t>
  </si>
  <si>
    <t xml:space="preserve">+00:03:38,21</t>
  </si>
  <si>
    <t xml:space="preserve">Тутубалина Вероника</t>
  </si>
  <si>
    <t xml:space="preserve">+00:04:00,39</t>
  </si>
  <si>
    <t xml:space="preserve">Ощепкова Анастасия</t>
  </si>
  <si>
    <t xml:space="preserve">+00:04:16,22</t>
  </si>
  <si>
    <t xml:space="preserve">Макарова Софья</t>
  </si>
  <si>
    <t xml:space="preserve">+00:04:38,81</t>
  </si>
  <si>
    <t xml:space="preserve">Носкова Варвара</t>
  </si>
  <si>
    <t xml:space="preserve">+00:05:07,88</t>
  </si>
  <si>
    <t xml:space="preserve">Сальникова Галина</t>
  </si>
  <si>
    <t xml:space="preserve">+00:05:09,05</t>
  </si>
  <si>
    <t xml:space="preserve">Соромотина Вероника</t>
  </si>
  <si>
    <t xml:space="preserve">+00:05:35,84</t>
  </si>
  <si>
    <t xml:space="preserve">Озерова Карина</t>
  </si>
  <si>
    <t xml:space="preserve">+00:06:17,31</t>
  </si>
  <si>
    <t xml:space="preserve">Семенихина Юлия</t>
  </si>
  <si>
    <t xml:space="preserve">+00:07:01,67</t>
  </si>
  <si>
    <t xml:space="preserve">Куропаткина Карина</t>
  </si>
  <si>
    <t xml:space="preserve">+00:07:47,46</t>
  </si>
  <si>
    <t xml:space="preserve">Дерышева Диана</t>
  </si>
  <si>
    <t xml:space="preserve">+00:07:57,24</t>
  </si>
  <si>
    <r>
      <rPr>
        <sz val="9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Зкм. девушки 2007-2008г.р.</t>
    </r>
  </si>
  <si>
    <t xml:space="preserve">Машковцева Виктория</t>
  </si>
  <si>
    <t xml:space="preserve">Баландина Юлия</t>
  </si>
  <si>
    <t xml:space="preserve">+00:00:27,57</t>
  </si>
  <si>
    <t xml:space="preserve">Воронова Александра</t>
  </si>
  <si>
    <t xml:space="preserve">+00:00:32,20</t>
  </si>
  <si>
    <t xml:space="preserve">Макарова Ксения</t>
  </si>
  <si>
    <t xml:space="preserve">+00:00:49,87</t>
  </si>
  <si>
    <t xml:space="preserve">Самойлова Станислава</t>
  </si>
  <si>
    <t xml:space="preserve">+00:01:08,06</t>
  </si>
  <si>
    <t xml:space="preserve">Керимова Кира</t>
  </si>
  <si>
    <t xml:space="preserve">+00:01:23,75</t>
  </si>
  <si>
    <t xml:space="preserve">Рубе София</t>
  </si>
  <si>
    <t xml:space="preserve">+00:01:50,76</t>
  </si>
  <si>
    <t xml:space="preserve">Ананьева Ульяна</t>
  </si>
  <si>
    <t xml:space="preserve">+00:02:06,08</t>
  </si>
  <si>
    <t xml:space="preserve">Логинова Валерия</t>
  </si>
  <si>
    <t xml:space="preserve">+00:02:10,36</t>
  </si>
  <si>
    <t xml:space="preserve">Ватлина Дарья</t>
  </si>
  <si>
    <t xml:space="preserve">+00:02:17,43</t>
  </si>
  <si>
    <t xml:space="preserve">Шестакова Екатерина</t>
  </si>
  <si>
    <t xml:space="preserve">+00:03:12,39</t>
  </si>
  <si>
    <t xml:space="preserve">Плотникова Полина</t>
  </si>
  <si>
    <t xml:space="preserve">+00:03:29,54</t>
  </si>
  <si>
    <t xml:space="preserve">Макарова Анастасия</t>
  </si>
  <si>
    <t xml:space="preserve">+00:03:50,11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5км. девушки 2005-2006г.р.</t>
    </r>
  </si>
  <si>
    <t xml:space="preserve">Смирнова Виктория</t>
  </si>
  <si>
    <t xml:space="preserve">Глухова Дарья</t>
  </si>
  <si>
    <t xml:space="preserve">+00:00:54,07</t>
  </si>
  <si>
    <t xml:space="preserve">Валюшис Александра</t>
  </si>
  <si>
    <t xml:space="preserve">+00:02:29,80</t>
  </si>
  <si>
    <t xml:space="preserve">Бушкова Анна</t>
  </si>
  <si>
    <t xml:space="preserve">+00:03:29,32</t>
  </si>
  <si>
    <t xml:space="preserve">Корчемкина Софья</t>
  </si>
  <si>
    <t xml:space="preserve">+00:06:45,24</t>
  </si>
  <si>
    <t xml:space="preserve">Гессе Анастасия</t>
  </si>
  <si>
    <t xml:space="preserve">+00:06:47,50</t>
  </si>
  <si>
    <t xml:space="preserve">Максимова Елена</t>
  </si>
  <si>
    <t xml:space="preserve">+00:07:27,95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rFont val="Arial"/>
        <family val="2"/>
        <charset val="204"/>
      </rPr>
      <t xml:space="preserve">5км. женщины 2004-1994г.р.</t>
    </r>
  </si>
  <si>
    <t xml:space="preserve">Москаленко Ульяна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5км. женщины 1993-1984г.р</t>
    </r>
  </si>
  <si>
    <t xml:space="preserve">Чуракова Ирина</t>
  </si>
  <si>
    <t xml:space="preserve">Бойцова Евгения</t>
  </si>
  <si>
    <t xml:space="preserve">СШОР, г. Краснотурьинск</t>
  </si>
  <si>
    <t xml:space="preserve">+00:01:37,24</t>
  </si>
  <si>
    <t xml:space="preserve">Тренихина Лидия</t>
  </si>
  <si>
    <t xml:space="preserve">+00:06:21,07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Зкм. женщины 1983-1974г.р.</t>
    </r>
  </si>
  <si>
    <t xml:space="preserve">Ушакова Надежда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Зкм. женщины 1973-1964г.р.</t>
    </r>
  </si>
  <si>
    <t xml:space="preserve">Есаулкова Татьяна</t>
  </si>
  <si>
    <t xml:space="preserve">г. Волчанок</t>
  </si>
  <si>
    <t xml:space="preserve">Сафонова Ирина</t>
  </si>
  <si>
    <t xml:space="preserve">+00:01:00,97</t>
  </si>
  <si>
    <t xml:space="preserve">Будакова Зинаида</t>
  </si>
  <si>
    <t xml:space="preserve">г. Карпинск</t>
  </si>
  <si>
    <t xml:space="preserve">+00:01:23,42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Зкм. женщины 1963-1949г.р.</t>
    </r>
  </si>
  <si>
    <t xml:space="preserve">Плеханова Альфира</t>
  </si>
  <si>
    <t xml:space="preserve">Анкудинова Вера</t>
  </si>
  <si>
    <t xml:space="preserve">+00:09:35,57</t>
  </si>
  <si>
    <t xml:space="preserve">МКОУ ДО НГО "ДЮСШ'</t>
  </si>
  <si>
    <t xml:space="preserve">"Новолялинский вызов", Кубок Северных городов "Зима - 2023" III этап</t>
  </si>
  <si>
    <t xml:space="preserve">19 февраля 2023</t>
  </si>
  <si>
    <r>
      <rPr>
        <sz val="9"/>
        <color rgb="FF000000"/>
        <rFont val="Arial"/>
        <family val="2"/>
        <charset val="204"/>
      </rPr>
      <t xml:space="preserve">Место проведения </t>
    </r>
    <r>
      <rPr>
        <b val="true"/>
        <sz val="9"/>
        <color rgb="FF000000"/>
        <rFont val="Arial"/>
        <family val="2"/>
        <charset val="204"/>
      </rPr>
      <t xml:space="preserve">г. Новая Ляля ул. Лермонтова, 52</t>
    </r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Зкм. девушки 2005-2006г.р.</t>
    </r>
  </si>
  <si>
    <t xml:space="preserve">Резникова Екатерина</t>
  </si>
  <si>
    <t xml:space="preserve">СШОР г. Краснотурьинск</t>
  </si>
  <si>
    <t xml:space="preserve">00:10:15.00</t>
  </si>
  <si>
    <t xml:space="preserve">Устинова Милана</t>
  </si>
  <si>
    <t xml:space="preserve">+00:00:05,00</t>
  </si>
  <si>
    <t xml:space="preserve">ДЮСШ г. Карпинск</t>
  </si>
  <si>
    <t xml:space="preserve">+00:01:07,00</t>
  </si>
  <si>
    <t xml:space="preserve">ДЮСШ г. Новая Ляля</t>
  </si>
  <si>
    <t xml:space="preserve">00:11:50.00</t>
  </si>
  <si>
    <t xml:space="preserve">+00:01:35.00</t>
  </si>
  <si>
    <t xml:space="preserve">ДЮСШ г. Верхотурье</t>
  </si>
  <si>
    <t xml:space="preserve">+00:02:11.00</t>
  </si>
  <si>
    <t xml:space="preserve">+00:03:41,00</t>
  </si>
  <si>
    <t xml:space="preserve">+00:04:26,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Зкм. девушки 2007-2008г.</t>
    </r>
    <r>
      <rPr>
        <sz val="9"/>
        <color rgb="FF000000"/>
        <rFont val="Arial"/>
        <family val="2"/>
        <charset val="204"/>
      </rPr>
      <t xml:space="preserve">р.</t>
    </r>
  </si>
  <si>
    <t xml:space="preserve">00:10:35.00</t>
  </si>
  <si>
    <t xml:space="preserve">Есаулкова Альвина</t>
  </si>
  <si>
    <t xml:space="preserve">00:10:51.00</t>
  </si>
  <si>
    <t xml:space="preserve">+00:00:16,00</t>
  </si>
  <si>
    <t xml:space="preserve">Житченко Арина</t>
  </si>
  <si>
    <t xml:space="preserve">Г. Краснотурьинск</t>
  </si>
  <si>
    <t xml:space="preserve">+00:00:37.00</t>
  </si>
  <si>
    <t xml:space="preserve">+00:00:37,00</t>
  </si>
  <si>
    <t xml:space="preserve">00:11:15.00</t>
  </si>
  <si>
    <t xml:space="preserve">+00:00:40,00</t>
  </si>
  <si>
    <t xml:space="preserve">+00:00:41,00</t>
  </si>
  <si>
    <t xml:space="preserve">Зуева Елизавета</t>
  </si>
  <si>
    <t xml:space="preserve">+00:00:53,00</t>
  </si>
  <si>
    <t xml:space="preserve">Коваль Вероника</t>
  </si>
  <si>
    <t xml:space="preserve">Дюкина Екатерина</t>
  </si>
  <si>
    <t xml:space="preserve">00:11:53.00</t>
  </si>
  <si>
    <t xml:space="preserve">+00:01:18,00</t>
  </si>
  <si>
    <t xml:space="preserve">СШОР г Краснотурьинск</t>
  </si>
  <si>
    <t xml:space="preserve">00-11-55,00</t>
  </si>
  <si>
    <t xml:space="preserve">+00 01 20 00</t>
  </si>
  <si>
    <t xml:space="preserve">Холопова Александра</t>
  </si>
  <si>
    <t xml:space="preserve">ДЮСШ г. Североуральск</t>
  </si>
  <si>
    <t xml:space="preserve">00:12:10.00</t>
  </si>
  <si>
    <t xml:space="preserve">Шевякова Анастасия</t>
  </si>
  <si>
    <t xml:space="preserve">"ДЮСШ "РИТМ" г. Качканар</t>
  </si>
  <si>
    <t xml:space="preserve">00:12:19.00</t>
  </si>
  <si>
    <t xml:space="preserve">+00:01:44,00</t>
  </si>
  <si>
    <t xml:space="preserve">+00:01:52,00</t>
  </si>
  <si>
    <t xml:space="preserve">+00:02:12,00</t>
  </si>
  <si>
    <t xml:space="preserve">+00:02:42,00</t>
  </si>
  <si>
    <t xml:space="preserve">СШ им. Л.П. Моисеева г. Серов</t>
  </si>
  <si>
    <t xml:space="preserve">00:13:49.00</t>
  </si>
  <si>
    <t xml:space="preserve">+00:03:14,00</t>
  </si>
  <si>
    <t xml:space="preserve">00:14:02,00 +00:03:27,00</t>
  </si>
  <si>
    <t xml:space="preserve">00:03:27.00</t>
  </si>
  <si>
    <t xml:space="preserve">Фартеева Ксения</t>
  </si>
  <si>
    <t xml:space="preserve">Г Новая Ляля</t>
  </si>
  <si>
    <t xml:space="preserve">+00:09:02,00</t>
  </si>
  <si>
    <t xml:space="preserve">Зобнина Елизавета</t>
  </si>
  <si>
    <t xml:space="preserve">+00:13:09,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Зкм. девушки 2010-2009г.р.</t>
    </r>
  </si>
  <si>
    <t xml:space="preserve">Плехова Кира</t>
  </si>
  <si>
    <t xml:space="preserve">Миронова Екатерина</t>
  </si>
  <si>
    <t xml:space="preserve">+00:00:15,00</t>
  </si>
  <si>
    <t xml:space="preserve">Наумова Полина</t>
  </si>
  <si>
    <t xml:space="preserve">+00:00:20.00</t>
  </si>
  <si>
    <t xml:space="preserve">Тугушева Софья</t>
  </si>
  <si>
    <t xml:space="preserve">00:11:28.00</t>
  </si>
  <si>
    <t xml:space="preserve">+00:00:29.00</t>
  </si>
  <si>
    <t xml:space="preserve">Шулакова Полина</t>
  </si>
  <si>
    <t xml:space="preserve">+00:00:30,00</t>
  </si>
  <si>
    <t xml:space="preserve">Бондаренко Анастасия</t>
  </si>
  <si>
    <t xml:space="preserve">+00:00:40.00</t>
  </si>
  <si>
    <t xml:space="preserve">Евдокимова Ульяна</t>
  </si>
  <si>
    <t xml:space="preserve">+00:00:46.00</t>
  </si>
  <si>
    <t xml:space="preserve">Асепьбор Анна</t>
  </si>
  <si>
    <t xml:space="preserve">+00:00:56,00</t>
  </si>
  <si>
    <t xml:space="preserve">Энгельс Виталина</t>
  </si>
  <si>
    <t xml:space="preserve">00:11:58.00</t>
  </si>
  <si>
    <t xml:space="preserve">+00:00:59.00</t>
  </si>
  <si>
    <t xml:space="preserve">Г Краснотурьинск</t>
  </si>
  <si>
    <t xml:space="preserve">+00 01 08,00</t>
  </si>
  <si>
    <t xml:space="preserve">Швиц Анастасия</t>
  </si>
  <si>
    <t xml:space="preserve">00:12:12.00</t>
  </si>
  <si>
    <t xml:space="preserve">+00:01:13.00</t>
  </si>
  <si>
    <t xml:space="preserve">ДС "Молодость" г. Красноуральск</t>
  </si>
  <si>
    <t xml:space="preserve">00:12:13.00</t>
  </si>
  <si>
    <t xml:space="preserve">+00:01:14,00</t>
  </si>
  <si>
    <t xml:space="preserve">00:12:20.00</t>
  </si>
  <si>
    <t xml:space="preserve">+00:01:21.00</t>
  </si>
  <si>
    <t xml:space="preserve">00:12.30.00</t>
  </si>
  <si>
    <t xml:space="preserve">+00:01:31.00</t>
  </si>
  <si>
    <t xml:space="preserve">00:12:35.00</t>
  </si>
  <si>
    <t xml:space="preserve">+00:01:36.00</t>
  </si>
  <si>
    <t xml:space="preserve">+00:01:41.00</t>
  </si>
  <si>
    <t xml:space="preserve">Алешкина Ирина</t>
  </si>
  <si>
    <t xml:space="preserve">00:12:40.00</t>
  </si>
  <si>
    <t xml:space="preserve">Волкова Владислава</t>
  </si>
  <si>
    <t xml:space="preserve">+00:02:01,00</t>
  </si>
  <si>
    <t xml:space="preserve">Сычёва Анастасия</t>
  </si>
  <si>
    <t xml:space="preserve">+00:02:10,00</t>
  </si>
  <si>
    <t xml:space="preserve">Дмитриева Ирина</t>
  </si>
  <si>
    <t xml:space="preserve">00-13-11.00</t>
  </si>
  <si>
    <t xml:space="preserve">+00:02:12.00</t>
  </si>
  <si>
    <t xml:space="preserve">Бессонова Ксения</t>
  </si>
  <si>
    <t xml:space="preserve">00:13:12.00</t>
  </si>
  <si>
    <t xml:space="preserve">+00:02:13,00</t>
  </si>
  <si>
    <t xml:space="preserve">+00:02:18,00</t>
  </si>
  <si>
    <t xml:space="preserve">Джафарова Лолина</t>
  </si>
  <si>
    <t xml:space="preserve">00:13:45.00</t>
  </si>
  <si>
    <t xml:space="preserve">+00:02:46,00</t>
  </si>
  <si>
    <t xml:space="preserve">00:13:46.00</t>
  </si>
  <si>
    <t xml:space="preserve">+00:02:47,00</t>
  </si>
  <si>
    <t xml:space="preserve">ДЮСШ "РИТМ" г. Качканар</t>
  </si>
  <si>
    <t xml:space="preserve"> Губина Елизавета</t>
  </si>
  <si>
    <t xml:space="preserve">+00:02:51,00</t>
  </si>
  <si>
    <t xml:space="preserve">Чаренцева Анна</t>
  </si>
  <si>
    <t xml:space="preserve">ДЮСШ п. Восточный</t>
  </si>
  <si>
    <t xml:space="preserve">+00:03:23,00</t>
  </si>
  <si>
    <t xml:space="preserve">Василькова Софья</t>
  </si>
  <si>
    <t xml:space="preserve">Чечулина Диана</t>
  </si>
  <si>
    <t xml:space="preserve">ДЮСШ г. Волчанск</t>
  </si>
  <si>
    <t xml:space="preserve">СШ им. Л .П. Моисеева г. Серов</t>
  </si>
  <si>
    <t xml:space="preserve">+00:04:43,00</t>
  </si>
  <si>
    <t xml:space="preserve">Голубева Екатерина</t>
  </si>
  <si>
    <t xml:space="preserve">+00:04:46.00</t>
  </si>
  <si>
    <t xml:space="preserve">Вышедкова Полина</t>
  </si>
  <si>
    <t xml:space="preserve">00:15:48.00</t>
  </si>
  <si>
    <t xml:space="preserve">+00:04:49,00</t>
  </si>
  <si>
    <t xml:space="preserve">Посаженникова Алина</t>
  </si>
  <si>
    <t xml:space="preserve">00:16:05.00</t>
  </si>
  <si>
    <t xml:space="preserve">+00:05:06.00</t>
  </si>
  <si>
    <t xml:space="preserve">СШ им. Л.П. Моисеева г. Серое</t>
  </si>
  <si>
    <t xml:space="preserve">00:16:17.00</t>
  </si>
  <si>
    <t xml:space="preserve">+00:05:18.00</t>
  </si>
  <si>
    <t xml:space="preserve">СШ им. Л.П. Моисеева г Серое</t>
  </si>
  <si>
    <t xml:space="preserve">00:16:20.00</t>
  </si>
  <si>
    <t xml:space="preserve">+00:05:21.00</t>
  </si>
  <si>
    <t xml:space="preserve">Бурдова Алена</t>
  </si>
  <si>
    <t xml:space="preserve">+00:06:11,00</t>
  </si>
  <si>
    <t xml:space="preserve">+00:06:44,00</t>
  </si>
  <si>
    <t xml:space="preserve">00:18:00.00</t>
  </si>
  <si>
    <t xml:space="preserve">+00:07:01,00</t>
  </si>
  <si>
    <t xml:space="preserve">Кондратьева Таисия</t>
  </si>
  <si>
    <t xml:space="preserve">00:18:16.00</t>
  </si>
  <si>
    <t xml:space="preserve">+00:07:17.00</t>
  </si>
  <si>
    <t xml:space="preserve">2009 ,</t>
  </si>
  <si>
    <t xml:space="preserve">00:18:32.00</t>
  </si>
  <si>
    <t xml:space="preserve">+00:07:33,00</t>
  </si>
  <si>
    <t xml:space="preserve">00:19:18.00</t>
  </si>
  <si>
    <t xml:space="preserve">+00:08:19,00</t>
  </si>
  <si>
    <t xml:space="preserve">Усталова Валерия</t>
  </si>
  <si>
    <t xml:space="preserve">00:20:05.00</t>
  </si>
  <si>
    <t xml:space="preserve">+00:09:06.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2км. девушки 2011 г.р. и младше </t>
    </r>
    <r>
      <rPr>
        <sz val="9"/>
        <color rgb="FF000000"/>
        <rFont val="Arial"/>
        <family val="2"/>
        <charset val="204"/>
      </rPr>
      <t xml:space="preserve">Дистанция: </t>
    </r>
    <r>
      <rPr>
        <b val="true"/>
        <sz val="9"/>
        <color rgb="FF000000"/>
        <rFont val="Arial"/>
        <family val="2"/>
        <charset val="204"/>
      </rPr>
      <t xml:space="preserve">2км.</t>
    </r>
  </si>
  <si>
    <t xml:space="preserve">*00:00:01,00</t>
  </si>
  <si>
    <t xml:space="preserve">Трошина Валерия</t>
  </si>
  <si>
    <t xml:space="preserve">+00:00:27,00</t>
  </si>
  <si>
    <t xml:space="preserve">00:09:51.00</t>
  </si>
  <si>
    <t xml:space="preserve">+00:00:38.00</t>
  </si>
  <si>
    <t xml:space="preserve">Холопова Евгения</t>
  </si>
  <si>
    <t xml:space="preserve">+00:00:57,00</t>
  </si>
  <si>
    <t xml:space="preserve">Бажанова Виктория</t>
  </si>
  <si>
    <t xml:space="preserve">ДС ''Молодость" г. Красноуральск</t>
  </si>
  <si>
    <t xml:space="preserve">+00:00:59,00</t>
  </si>
  <si>
    <t xml:space="preserve">Фуфаева Виктория</t>
  </si>
  <si>
    <t xml:space="preserve">+00:01:21,00</t>
  </si>
  <si>
    <t xml:space="preserve">+00:01:22.00</t>
  </si>
  <si>
    <t xml:space="preserve">Моторичева Валерия</t>
  </si>
  <si>
    <t xml:space="preserve">ДЮСШ г Североуральск</t>
  </si>
  <si>
    <t xml:space="preserve">00 10-54,00</t>
  </si>
  <si>
    <t xml:space="preserve">+00 01 41,00</t>
  </si>
  <si>
    <t xml:space="preserve">Божко Василиса</t>
  </si>
  <si>
    <t xml:space="preserve">+00:01:42,00</t>
  </si>
  <si>
    <t xml:space="preserve">Кузьмина Кира</t>
  </si>
  <si>
    <t xml:space="preserve">Никулина София</t>
  </si>
  <si>
    <t xml:space="preserve">00:11:10.00</t>
  </si>
  <si>
    <t xml:space="preserve">+00:01.57.00</t>
  </si>
  <si>
    <t xml:space="preserve">+00:02:00,00</t>
  </si>
  <si>
    <t xml:space="preserve">Белых Варвара</t>
  </si>
  <si>
    <t xml:space="preserve">00:12:05.00</t>
  </si>
  <si>
    <t xml:space="preserve">+00:02:52,00</t>
  </si>
  <si>
    <t xml:space="preserve">+00:02:55,00</t>
  </si>
  <si>
    <t xml:space="preserve">Пих Елена</t>
  </si>
  <si>
    <t xml:space="preserve">00:12:24.00</t>
  </si>
  <si>
    <t xml:space="preserve">+00:03:11,00</t>
  </si>
  <si>
    <t xml:space="preserve">Сереева Елизавета</t>
  </si>
  <si>
    <t xml:space="preserve">+00:03:45,00</t>
  </si>
  <si>
    <t xml:space="preserve">ДЮСШ г. Волчанок</t>
  </si>
  <si>
    <t xml:space="preserve">+00:03:48,00</t>
  </si>
  <si>
    <t xml:space="preserve">+00:03:52,00</t>
  </si>
  <si>
    <t xml:space="preserve">ДЮСШ г Волчанок</t>
  </si>
  <si>
    <t xml:space="preserve">00-13-42.00</t>
  </si>
  <si>
    <t xml:space="preserve">+00-04:29,00</t>
  </si>
  <si>
    <t xml:space="preserve">Сергеева Елена</t>
  </si>
  <si>
    <t xml:space="preserve">+00:06:02.00</t>
  </si>
  <si>
    <t xml:space="preserve">Наруллина Лилия</t>
  </si>
  <si>
    <t xml:space="preserve">+00:07:37,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Зкм. женщины 1964-1973г.р. </t>
    </r>
    <r>
      <rPr>
        <sz val="9"/>
        <color rgb="FF000000"/>
        <rFont val="Arial"/>
        <family val="2"/>
        <charset val="204"/>
      </rPr>
      <t xml:space="preserve">Дистанция: </t>
    </r>
    <r>
      <rPr>
        <b val="true"/>
        <sz val="9"/>
        <color rgb="FF000000"/>
        <rFont val="Arial"/>
        <family val="2"/>
        <charset val="204"/>
      </rPr>
      <t xml:space="preserve">Зкм.</t>
    </r>
  </si>
  <si>
    <t xml:space="preserve">Г. Волчанск</t>
  </si>
  <si>
    <t xml:space="preserve">Г. Карпинск</t>
  </si>
  <si>
    <t xml:space="preserve">+00:01:04,00</t>
  </si>
  <si>
    <t xml:space="preserve">+00:01:34,00</t>
  </si>
  <si>
    <t xml:space="preserve">Группа участников: Зкм. женщины 1974-1983г.р. </t>
  </si>
  <si>
    <t xml:space="preserve">Богданова Инна</t>
  </si>
  <si>
    <t xml:space="preserve">Смирнова Клавдия</t>
  </si>
  <si>
    <t xml:space="preserve">+00:04:40,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Зкм. женщины 1984-1993г.р. </t>
    </r>
    <r>
      <rPr>
        <sz val="9"/>
        <color rgb="FF000000"/>
        <rFont val="Arial"/>
        <family val="2"/>
        <charset val="204"/>
      </rPr>
      <t xml:space="preserve">Дистанция: </t>
    </r>
    <r>
      <rPr>
        <b val="true"/>
        <sz val="9"/>
        <color rgb="FF000000"/>
        <rFont val="Arial"/>
        <family val="2"/>
        <charset val="204"/>
      </rPr>
      <t xml:space="preserve">Зкм.</t>
    </r>
  </si>
  <si>
    <t xml:space="preserve">Группа участников: Зкм. женщины 1994-2004г,р. Дистанция: Зкм.</t>
  </si>
  <si>
    <t xml:space="preserve">Терентьева Милена</t>
  </si>
  <si>
    <t xml:space="preserve">Группа участников: Зкм. женщины до 1962г.р. Дистанция: Зкм.</t>
  </si>
  <si>
    <t xml:space="preserve">Г. Серов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5км. мужчины 1964-1973г.р.</t>
    </r>
  </si>
  <si>
    <t xml:space="preserve">00:19:38.00</t>
  </si>
  <si>
    <t xml:space="preserve">+00:01:08.00</t>
  </si>
  <si>
    <t xml:space="preserve">Квшкин Андрей</t>
  </si>
  <si>
    <t xml:space="preserve">00:19:48.00</t>
  </si>
  <si>
    <t xml:space="preserve">Гладков Евгений</t>
  </si>
  <si>
    <t xml:space="preserve">+00:02:24,00</t>
  </si>
  <si>
    <t xml:space="preserve">Горбунов Андрей</t>
  </si>
  <si>
    <t xml:space="preserve">Г. Новая Ляля</t>
  </si>
  <si>
    <t xml:space="preserve">+00:02:57,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Зкм. мужчины 1974-1983г.р.</t>
    </r>
  </si>
  <si>
    <t xml:space="preserve"> 00:00:00.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5км. мужчины 1984-1993г.р. </t>
    </r>
    <r>
      <rPr>
        <sz val="9"/>
        <color rgb="FF000000"/>
        <rFont val="Arial"/>
        <family val="2"/>
        <charset val="204"/>
      </rPr>
      <t xml:space="preserve">Дистанция: </t>
    </r>
    <r>
      <rPr>
        <b val="true"/>
        <sz val="9"/>
        <color rgb="FF000000"/>
        <rFont val="Arial"/>
        <family val="2"/>
        <charset val="204"/>
      </rPr>
      <t xml:space="preserve">5км.</t>
    </r>
  </si>
  <si>
    <t xml:space="preserve">00:16:09.00</t>
  </si>
  <si>
    <r>
      <rPr>
        <sz val="9"/>
        <color rgb="FF000000"/>
        <rFont val="Arial"/>
        <family val="2"/>
        <charset val="204"/>
      </rPr>
      <t xml:space="preserve">Группа участников: Зкм. </t>
    </r>
    <r>
      <rPr>
        <b val="true"/>
        <sz val="9"/>
        <color rgb="FF000000"/>
        <rFont val="Arial"/>
        <family val="2"/>
        <charset val="204"/>
      </rPr>
      <t xml:space="preserve">мужчины 1994-2004г.р.</t>
    </r>
  </si>
  <si>
    <t xml:space="preserve">Рожков Семён</t>
  </si>
  <si>
    <t xml:space="preserve">00:16:04.00</t>
  </si>
  <si>
    <t xml:space="preserve">00:00:00.00</t>
  </si>
  <si>
    <t xml:space="preserve">+00:06:18,00</t>
  </si>
  <si>
    <t xml:space="preserve">Файлов Иннар</t>
  </si>
  <si>
    <t xml:space="preserve">+00:06:49.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5км. мужчины до 1962г.р.</t>
    </r>
  </si>
  <si>
    <t xml:space="preserve">Кропотин Сергей</t>
  </si>
  <si>
    <t xml:space="preserve">+00:01:01,00</t>
  </si>
  <si>
    <t xml:space="preserve">+00:01:57,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Зкм. юноши 2005-2006г.р.</t>
    </r>
  </si>
  <si>
    <t xml:space="preserve">Бисеров Горислав</t>
  </si>
  <si>
    <t xml:space="preserve">00:14:37.00</t>
  </si>
  <si>
    <t xml:space="preserve">+00:00:50,00</t>
  </si>
  <si>
    <t xml:space="preserve">СШ им Л.П. Моисеева г. Серов</t>
  </si>
  <si>
    <t xml:space="preserve">ДС “Молодость" г. Красноуральск</t>
  </si>
  <si>
    <t xml:space="preserve">+00:01:06,00</t>
  </si>
  <si>
    <t xml:space="preserve">Ившин Кирилл</t>
  </si>
  <si>
    <t xml:space="preserve">+00:01:19,00</t>
  </si>
  <si>
    <t xml:space="preserve">00:1б:20,00</t>
  </si>
  <si>
    <t xml:space="preserve">СШ им. Л.П Моисеева г. Серов</t>
  </si>
  <si>
    <t xml:space="preserve">00:17:25.00</t>
  </si>
  <si>
    <t xml:space="preserve">+00:02:48,00</t>
  </si>
  <si>
    <t xml:space="preserve">00:18:29.00</t>
  </si>
  <si>
    <t xml:space="preserve">+00:04:02,00</t>
  </si>
  <si>
    <t xml:space="preserve">Маркин Никита</t>
  </si>
  <si>
    <t xml:space="preserve">+00:05:12,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5км. юноши 2007-2008г.р.</t>
    </r>
  </si>
  <si>
    <t xml:space="preserve">Ердяков Егор</t>
  </si>
  <si>
    <t xml:space="preserve">00:16:15.00</t>
  </si>
  <si>
    <t xml:space="preserve">+00:00:54,00</t>
  </si>
  <si>
    <t xml:space="preserve">Бажутин Александр</t>
  </si>
  <si>
    <t xml:space="preserve">СШОР г, Краснотурьинск</t>
  </si>
  <si>
    <t xml:space="preserve">00:i6:34,00</t>
  </si>
  <si>
    <t xml:space="preserve">+00:01:26,00</t>
  </si>
  <si>
    <t xml:space="preserve">+00:01:29,00</t>
  </si>
  <si>
    <t xml:space="preserve">+00:01:33,00</t>
  </si>
  <si>
    <t xml:space="preserve">Вакульский Дмитрий</t>
  </si>
  <si>
    <t xml:space="preserve">+00:01:41,00</t>
  </si>
  <si>
    <t xml:space="preserve">00:17:04.00</t>
  </si>
  <si>
    <t xml:space="preserve">+00:01:43,00</t>
  </si>
  <si>
    <t xml:space="preserve">+00:01:51,00</t>
  </si>
  <si>
    <t xml:space="preserve">+00:02:21,00</t>
  </si>
  <si>
    <t xml:space="preserve">+00:02:31.00</t>
  </si>
  <si>
    <t xml:space="preserve">+00:02:43,00</t>
  </si>
  <si>
    <t xml:space="preserve">Дюсш г. Новая ляля</t>
  </si>
  <si>
    <t xml:space="preserve">Виноградов Илья</t>
  </si>
  <si>
    <t xml:space="preserve">+00:02:47.00</t>
  </si>
  <si>
    <t xml:space="preserve">+00:02:48.00</t>
  </si>
  <si>
    <t xml:space="preserve">Манохин Семен</t>
  </si>
  <si>
    <t xml:space="preserve">ДЮСШ с. Североуральск</t>
  </si>
  <si>
    <t xml:space="preserve">+00:02:59,00</t>
  </si>
  <si>
    <t xml:space="preserve">+00:03:07.00</t>
  </si>
  <si>
    <t xml:space="preserve">Калабушкин Семен</t>
  </si>
  <si>
    <t xml:space="preserve">+00:03:17.00</t>
  </si>
  <si>
    <t xml:space="preserve">Бондаренко Тимофей</t>
  </si>
  <si>
    <t xml:space="preserve">+00:03:19.00</t>
  </si>
  <si>
    <t xml:space="preserve">Налимов Кирилл</t>
  </si>
  <si>
    <t xml:space="preserve">+00:03:43,00</t>
  </si>
  <si>
    <t xml:space="preserve">Шмаков Никита</t>
  </si>
  <si>
    <t xml:space="preserve">+00:03:58,00</t>
  </si>
  <si>
    <t xml:space="preserve">Макагон Дмитрий</t>
  </si>
  <si>
    <t xml:space="preserve">+00:03:59.00</t>
  </si>
  <si>
    <t xml:space="preserve">Змир-асанов Никита</t>
  </si>
  <si>
    <t xml:space="preserve">+00:04:52,00</t>
  </si>
  <si>
    <t xml:space="preserve">Еланцев Виталий </t>
  </si>
  <si>
    <t xml:space="preserve">200/</t>
  </si>
  <si>
    <t xml:space="preserve">дюсш г. Североуральск</t>
  </si>
  <si>
    <t xml:space="preserve">Кондратьев Иван</t>
  </si>
  <si>
    <t xml:space="preserve">+00:06:21,00</t>
  </si>
  <si>
    <t xml:space="preserve">Пархоменко Никита</t>
  </si>
  <si>
    <t xml:space="preserve">ДЮСШ г Новая Ляля</t>
  </si>
  <si>
    <t xml:space="preserve">00:24:14.00</t>
  </si>
  <si>
    <t xml:space="preserve">+00:08:53,00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5км. юноши 2009-2010г.р.</t>
    </r>
  </si>
  <si>
    <t xml:space="preserve">Сулик Илья</t>
  </si>
  <si>
    <t xml:space="preserve">Проскурин Даниил</t>
  </si>
  <si>
    <t xml:space="preserve">+00:00:14,00</t>
  </si>
  <si>
    <t xml:space="preserve">Бисеров Яромир</t>
  </si>
  <si>
    <t xml:space="preserve">+00:00:23.00</t>
  </si>
  <si>
    <t xml:space="preserve">Резников Иван</t>
  </si>
  <si>
    <t xml:space="preserve">Лосинский Владислав</t>
  </si>
  <si>
    <t xml:space="preserve">00:16:52.00</t>
  </si>
  <si>
    <t xml:space="preserve">Шаикин Максим</t>
  </si>
  <si>
    <t xml:space="preserve">201 й</t>
  </si>
  <si>
    <t xml:space="preserve">00:17:57.00</t>
  </si>
  <si>
    <t xml:space="preserve">+00:01:35,00</t>
  </si>
  <si>
    <t xml:space="preserve">Филимонов Егор</t>
  </si>
  <si>
    <t xml:space="preserve">+00:01:36,00</t>
  </si>
  <si>
    <t xml:space="preserve">Абросимов Дмитрий</t>
  </si>
  <si>
    <t xml:space="preserve">+00:01:45,00</t>
  </si>
  <si>
    <t xml:space="preserve">Шаемов Данил</t>
  </si>
  <si>
    <t xml:space="preserve">Бадакшанов Егор</t>
  </si>
  <si>
    <t xml:space="preserve">00:18:41.00</t>
  </si>
  <si>
    <t xml:space="preserve">+00:02:19.00</t>
  </si>
  <si>
    <t xml:space="preserve">00:18:52.00</t>
  </si>
  <si>
    <t xml:space="preserve">+00:02:30.00</t>
  </si>
  <si>
    <t xml:space="preserve">Чебарев Степан</t>
  </si>
  <si>
    <t xml:space="preserve">00:18:57.00</t>
  </si>
  <si>
    <t xml:space="preserve">+00:02:35,00</t>
  </si>
  <si>
    <t xml:space="preserve">00:19:29.00</t>
  </si>
  <si>
    <t xml:space="preserve">Бондарчик Серафим</t>
  </si>
  <si>
    <t xml:space="preserve">+00:03:20,00</t>
  </si>
  <si>
    <t xml:space="preserve">00:20:02.00</t>
  </si>
  <si>
    <t xml:space="preserve">+00:03:40,00</t>
  </si>
  <si>
    <t xml:space="preserve">00:20:03.00</t>
  </si>
  <si>
    <t xml:space="preserve">00:20:13.00</t>
  </si>
  <si>
    <t xml:space="preserve">+00:03:51,00</t>
  </si>
  <si>
    <t xml:space="preserve">"ДЮСШ “РИТМ" г. Качканар</t>
  </si>
  <si>
    <t xml:space="preserve">&gt;00:04:21.00</t>
  </si>
  <si>
    <t xml:space="preserve">00:20:57.00</t>
  </si>
  <si>
    <t xml:space="preserve">+00:04:35.00</t>
  </si>
  <si>
    <t xml:space="preserve">00:21:01.00</t>
  </si>
  <si>
    <t xml:space="preserve">+00:04:39,00</t>
  </si>
  <si>
    <t xml:space="preserve">+00:04:50,00</t>
  </si>
  <si>
    <t xml:space="preserve">Шмаков Максим</t>
  </si>
  <si>
    <t xml:space="preserve">+00:05:08,00</t>
  </si>
  <si>
    <t xml:space="preserve">Захаров Алексей</t>
  </si>
  <si>
    <t xml:space="preserve">00:21:39.00</t>
  </si>
  <si>
    <t xml:space="preserve">+00:05:17.00</t>
  </si>
  <si>
    <t xml:space="preserve">Шмаков Кирилл</t>
  </si>
  <si>
    <t xml:space="preserve">00:21:30.00</t>
  </si>
  <si>
    <t xml:space="preserve">Кучеров Даниил</t>
  </si>
  <si>
    <t xml:space="preserve">*00:07:52,00</t>
  </si>
  <si>
    <t xml:space="preserve">+00:08:01,00</t>
  </si>
  <si>
    <t xml:space="preserve">+00:08:03,00</t>
  </si>
  <si>
    <t xml:space="preserve">Цибульский Михаил</t>
  </si>
  <si>
    <t xml:space="preserve">+00:11:35.00</t>
  </si>
  <si>
    <t xml:space="preserve">Фахрисламов Радик</t>
  </si>
  <si>
    <t xml:space="preserve">п. Лобва</t>
  </si>
  <si>
    <t xml:space="preserve">Рез. аннул.</t>
  </si>
  <si>
    <r>
      <rPr>
        <sz val="9"/>
        <color rgb="FF000000"/>
        <rFont val="Arial"/>
        <family val="2"/>
        <charset val="204"/>
      </rPr>
      <t xml:space="preserve">Группа участников: </t>
    </r>
    <r>
      <rPr>
        <b val="true"/>
        <sz val="9"/>
        <color rgb="FF000000"/>
        <rFont val="Arial"/>
        <family val="2"/>
        <charset val="204"/>
      </rPr>
      <t xml:space="preserve">Зкм. юноши 2011 г.р. и младше </t>
    </r>
    <r>
      <rPr>
        <sz val="9"/>
        <color rgb="FF000000"/>
        <rFont val="Arial"/>
        <family val="2"/>
        <charset val="204"/>
      </rPr>
      <t xml:space="preserve">Дистанция: </t>
    </r>
    <r>
      <rPr>
        <b val="true"/>
        <sz val="9"/>
        <color rgb="FF000000"/>
        <rFont val="Arial"/>
        <family val="2"/>
        <charset val="204"/>
      </rPr>
      <t xml:space="preserve">Зкм.</t>
    </r>
  </si>
  <si>
    <t xml:space="preserve">Шайхуллин Артем</t>
  </si>
  <si>
    <t xml:space="preserve">00:12:09.00</t>
  </si>
  <si>
    <t xml:space="preserve">+00:01:10,00</t>
  </si>
  <si>
    <t xml:space="preserve">Богданов Семен</t>
  </si>
  <si>
    <t xml:space="preserve">Михалей Семён</t>
  </si>
  <si>
    <t xml:space="preserve">201 т</t>
  </si>
  <si>
    <t xml:space="preserve">+00:02:19,00</t>
  </si>
  <si>
    <t xml:space="preserve">Сорокин Артём</t>
  </si>
  <si>
    <t xml:space="preserve">+00:02:56,00</t>
  </si>
  <si>
    <t xml:space="preserve">“ДЮСШ "РИТМ" г. Качканар</t>
  </si>
  <si>
    <t xml:space="preserve">+00:03:01,00</t>
  </si>
  <si>
    <t xml:space="preserve">Лопоухов Олег</t>
  </si>
  <si>
    <t xml:space="preserve">П.Лобва</t>
  </si>
  <si>
    <t xml:space="preserve">00:14:40.00</t>
  </si>
  <si>
    <t xml:space="preserve">+00:03:08,00</t>
  </si>
  <si>
    <t xml:space="preserve">Лавров Василий</t>
  </si>
  <si>
    <t xml:space="preserve">+00:03:10,00</t>
  </si>
  <si>
    <t xml:space="preserve">+00:03:15,00</t>
  </si>
  <si>
    <t xml:space="preserve">+00:03:21.00</t>
  </si>
  <si>
    <t xml:space="preserve">+00:03:47,00</t>
  </si>
  <si>
    <t xml:space="preserve">Есаулков Владимир</t>
  </si>
  <si>
    <t xml:space="preserve">Нурисламов Игорь</t>
  </si>
  <si>
    <t xml:space="preserve">+00:04:18,00</t>
  </si>
  <si>
    <t xml:space="preserve">+00:04:31,00</t>
  </si>
  <si>
    <t xml:space="preserve">Налимов Александр</t>
  </si>
  <si>
    <t xml:space="preserve">+00:04:33,00</t>
  </si>
  <si>
    <t xml:space="preserve">ДЮСШ л. Восточный</t>
  </si>
  <si>
    <t xml:space="preserve">+00:04:57,00</t>
  </si>
  <si>
    <t xml:space="preserve">Пих Василий</t>
  </si>
  <si>
    <t xml:space="preserve">00:16:29.00</t>
  </si>
  <si>
    <t xml:space="preserve">+00:04:57.00</t>
  </si>
  <si>
    <t xml:space="preserve">Мамаев Александр</t>
  </si>
  <si>
    <t xml:space="preserve">+00:05:22,00</t>
  </si>
  <si>
    <t xml:space="preserve">+00:05:48,00</t>
  </si>
  <si>
    <t xml:space="preserve">+00:06:05,00</t>
  </si>
  <si>
    <t xml:space="preserve">Филатов Сергей</t>
  </si>
  <si>
    <t xml:space="preserve">+00:07:05.00</t>
  </si>
  <si>
    <t xml:space="preserve">Мелетян Никита</t>
  </si>
  <si>
    <t xml:space="preserve">+00:07:53.00</t>
  </si>
  <si>
    <t xml:space="preserve">Сухобоков Макар</t>
  </si>
  <si>
    <t xml:space="preserve">00:07:56.00</t>
  </si>
  <si>
    <t xml:space="preserve">Габбасов Юрий</t>
  </si>
  <si>
    <t xml:space="preserve">+00:08:43,00</t>
  </si>
  <si>
    <t xml:space="preserve">Паулюконис Иван</t>
  </si>
  <si>
    <t xml:space="preserve">+00:10:32,00</t>
  </si>
  <si>
    <t xml:space="preserve">Постников Евгений</t>
  </si>
  <si>
    <t xml:space="preserve">+00:12:47,00</t>
  </si>
  <si>
    <t xml:space="preserve">ОБЩИЙ ЗАЧЕТ КУБКА СЕВЕРНЫХ ГОРОДОВ ЗИМА 2023</t>
  </si>
  <si>
    <t xml:space="preserve">Девочки 2011 и младше</t>
  </si>
  <si>
    <t xml:space="preserve">№ п/п</t>
  </si>
  <si>
    <t xml:space="preserve">Фамилия, имя</t>
  </si>
  <si>
    <t xml:space="preserve">год рождения</t>
  </si>
  <si>
    <t xml:space="preserve">город, организация</t>
  </si>
  <si>
    <t xml:space="preserve">1 этап Серов 220123</t>
  </si>
  <si>
    <t xml:space="preserve">2 этап Карпинск 040223</t>
  </si>
  <si>
    <t xml:space="preserve">3 этап Новая Ляля 190223</t>
  </si>
  <si>
    <t xml:space="preserve">4 этап Краснотурьинск 040323</t>
  </si>
  <si>
    <t xml:space="preserve">5 этап Краснотурьинск 180323</t>
  </si>
  <si>
    <t xml:space="preserve">6 этап Серов 190323</t>
  </si>
  <si>
    <t xml:space="preserve">7 этап Североуральск 260323</t>
  </si>
  <si>
    <t xml:space="preserve">Всего очков</t>
  </si>
  <si>
    <t xml:space="preserve">Мальчики 2011 и младше</t>
  </si>
  <si>
    <t xml:space="preserve">юноши 13-14 лет  </t>
  </si>
  <si>
    <t xml:space="preserve">девушки 13-14 лет  </t>
  </si>
  <si>
    <t xml:space="preserve">Группа III:  юноши 15 - 16 лет, 2007-2008</t>
  </si>
  <si>
    <t xml:space="preserve">Группа III:  девушки 15 - 16 лет, 2007-2008</t>
  </si>
  <si>
    <t xml:space="preserve">Группа IV:  юноши 17 - 18 лет, 2005-2006</t>
  </si>
  <si>
    <t xml:space="preserve">Группа IV:  девушки 17 - 18 лет, 2005-2006</t>
  </si>
  <si>
    <t xml:space="preserve">Группа V:  юноши 19 - 29 лет, 1994-2004</t>
  </si>
  <si>
    <t xml:space="preserve">Группа V:  девушки 19 - 29 лет, 1994-2004</t>
  </si>
  <si>
    <t xml:space="preserve">Группа VI:  мужчины 30 - 39 лет, 1984-1993</t>
  </si>
  <si>
    <t xml:space="preserve">Группа VI:  женщины 30 - 39 лет, 1984-1993</t>
  </si>
  <si>
    <t xml:space="preserve">Группа VII:  мужчины 40 - 49 лет, 1974-1983</t>
  </si>
  <si>
    <t xml:space="preserve">Группа VII:  женщины 40 - 49 лет, 1974-1983</t>
  </si>
  <si>
    <t xml:space="preserve">Группа VIII:  мужчины 50 - 59 лет, 1964-1973</t>
  </si>
  <si>
    <t xml:space="preserve">Группа VIII:  женщины 50 - 59 лет, 1964-1973</t>
  </si>
  <si>
    <t xml:space="preserve">Группа IХ:  мужчины 60 лет и старше, до 1963</t>
  </si>
  <si>
    <t xml:space="preserve">Группа IХ:  женщины 60 лет и старше, до 1963</t>
  </si>
  <si>
    <t xml:space="preserve">ООА СГО "Комитет по физической культуре, спорту и туризму", МБУ "Центр спортивных сооружений'
Протокол результатов
VI этап кубка Серовского ГО по лыжным гонкам "Закрытие зимнего
сезона", памяти В.И. Силенко
20 марта 2022 года Место проведения: г. Серов, пер. Кедровый, 20 Л/б
</t>
  </si>
  <si>
    <t xml:space="preserve">Группа участников: 2км. мальчики 2010-2012г.р. Дистанция: 2км.</t>
  </si>
  <si>
    <t xml:space="preserve">Место </t>
  </si>
  <si>
    <t xml:space="preserve">Стартовый номер</t>
  </si>
  <si>
    <r>
      <rPr>
        <sz val="10"/>
        <color rgb="FF000000"/>
        <rFont val="Arial"/>
        <family val="2"/>
        <charset val="204"/>
      </rPr>
      <t xml:space="preserve">Фамилия, </t>
    </r>
    <r>
      <rPr>
        <sz val="8"/>
        <color rgb="FF000000"/>
        <rFont val="Arial"/>
        <family val="2"/>
        <charset val="204"/>
      </rPr>
      <t xml:space="preserve">ИМЯ</t>
    </r>
  </si>
  <si>
    <t xml:space="preserve">Республика, область, город, спортклуб</t>
  </si>
  <si>
    <t xml:space="preserve">Проигрыш победителю </t>
  </si>
  <si>
    <t xml:space="preserve">СШОР, Краснотурьинск</t>
  </si>
  <si>
    <t xml:space="preserve">Шайкин Максим</t>
  </si>
  <si>
    <t xml:space="preserve">СШОР, Краснотурьинск, Ерышов</t>
  </si>
  <si>
    <t xml:space="preserve">+00:00:02,91</t>
  </si>
  <si>
    <t xml:space="preserve">Одинцов Иван</t>
  </si>
  <si>
    <t xml:space="preserve">Серов, ЦСС</t>
  </si>
  <si>
    <t xml:space="preserve">+00:00:04,10</t>
  </si>
  <si>
    <t xml:space="preserve">+00:00:04,49</t>
  </si>
  <si>
    <t xml:space="preserve">+00:00:24,21</t>
  </si>
  <si>
    <t xml:space="preserve">+00:00:25,45</t>
  </si>
  <si>
    <t xml:space="preserve">Лобов Вадим</t>
  </si>
  <si>
    <t xml:space="preserve">СШОР, Краснотурьинск, Салимзянова</t>
  </si>
  <si>
    <t xml:space="preserve">+00:00:44,20</t>
  </si>
  <si>
    <t xml:space="preserve">+00:00:47,73</t>
  </si>
  <si>
    <t xml:space="preserve">АО Серовский механический завод</t>
  </si>
  <si>
    <t xml:space="preserve">+00:01:07,66</t>
  </si>
  <si>
    <t xml:space="preserve">Емельянов Артемий</t>
  </si>
  <si>
    <t xml:space="preserve">Серов, СШ им. Моисеева, биатлон, Кузнецов</t>
  </si>
  <si>
    <t xml:space="preserve">+00:01:11,46</t>
  </si>
  <si>
    <t xml:space="preserve">+00:01:12,58</t>
  </si>
  <si>
    <t xml:space="preserve">Губин Кирилл</t>
  </si>
  <si>
    <t xml:space="preserve">+00:01:14,38</t>
  </si>
  <si>
    <t xml:space="preserve">п.Лобва, МБОУ НГО СОШ № 10</t>
  </si>
  <si>
    <t xml:space="preserve">+00:01:21,35</t>
  </si>
  <si>
    <t xml:space="preserve">+00:01:22,24</t>
  </si>
  <si>
    <t xml:space="preserve">Шиляев Арсений</t>
  </si>
  <si>
    <t xml:space="preserve">Серов, СШ им. Моисеева, полиатлон</t>
  </si>
  <si>
    <t xml:space="preserve">+00:01:28,93</t>
  </si>
  <si>
    <t xml:space="preserve">Казаков Артемий</t>
  </si>
  <si>
    <t xml:space="preserve">+00:01:29,80</t>
  </si>
  <si>
    <t xml:space="preserve">Черненко Илья</t>
  </si>
  <si>
    <t xml:space="preserve">+00:01:30,51</t>
  </si>
  <si>
    <t xml:space="preserve">Ендальцев Андрей</t>
  </si>
  <si>
    <t xml:space="preserve">+00:01:34,14</t>
  </si>
  <si>
    <t xml:space="preserve">+00:01:40,62</t>
  </si>
  <si>
    <t xml:space="preserve">г.Верхотурье, ДЮСШ</t>
  </si>
  <si>
    <t xml:space="preserve">+00:01:43,81</t>
  </si>
  <si>
    <t xml:space="preserve">+00:01:45,56</t>
  </si>
  <si>
    <t xml:space="preserve">Коваль Михаил</t>
  </si>
  <si>
    <t xml:space="preserve">+00:01:59,07</t>
  </si>
  <si>
    <t xml:space="preserve">Шинкарев Арсений</t>
  </si>
  <si>
    <t xml:space="preserve">+00:02:06,43</t>
  </si>
  <si>
    <t xml:space="preserve">+00:02:24,72</t>
  </si>
  <si>
    <t xml:space="preserve">ДЮСШ п.Восточный</t>
  </si>
  <si>
    <t xml:space="preserve">+00:03:18,69</t>
  </si>
  <si>
    <t xml:space="preserve">Марченко Никита</t>
  </si>
  <si>
    <t xml:space="preserve">Серое, СШ им. Моисеева, полиатлон</t>
  </si>
  <si>
    <t xml:space="preserve">+00:03:29,55</t>
  </si>
  <si>
    <t xml:space="preserve">Захаров Евгений</t>
  </si>
  <si>
    <t xml:space="preserve">+00:04:29,93</t>
  </si>
  <si>
    <t xml:space="preserve">+00:05:16,16</t>
  </si>
  <si>
    <r>
      <rPr>
        <b val="true"/>
        <sz val="10"/>
        <color rgb="FF000000"/>
        <rFont val="Arial"/>
        <family val="2"/>
        <charset val="204"/>
      </rPr>
      <t xml:space="preserve">Группа участников: 5км. мальчики 2008-2009г.р.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5км.</t>
    </r>
  </si>
  <si>
    <t xml:space="preserve">Назаров Илья</t>
  </si>
  <si>
    <t xml:space="preserve">+00:00:15,65</t>
  </si>
  <si>
    <t xml:space="preserve">+00:00:33,22</t>
  </si>
  <si>
    <t xml:space="preserve">+00:00:43,33</t>
  </si>
  <si>
    <t xml:space="preserve">+00:01:02,43</t>
  </si>
  <si>
    <t xml:space="preserve">Усатов Вениамин</t>
  </si>
  <si>
    <t xml:space="preserve">+00:01:02,98</t>
  </si>
  <si>
    <t xml:space="preserve">Шефнер Егор</t>
  </si>
  <si>
    <t xml:space="preserve">+00:01:04,83</t>
  </si>
  <si>
    <t xml:space="preserve">+00:01:06,95</t>
  </si>
  <si>
    <t xml:space="preserve">+00:01:08,77</t>
  </si>
  <si>
    <t xml:space="preserve">+00:01:09,49</t>
  </si>
  <si>
    <t xml:space="preserve">+00:01:09,71</t>
  </si>
  <si>
    <t xml:space="preserve">+00:01:18,02</t>
  </si>
  <si>
    <t xml:space="preserve">+00:01:18,51</t>
  </si>
  <si>
    <t xml:space="preserve">Драницын Артем</t>
  </si>
  <si>
    <t xml:space="preserve">Серов, СШ им. Моисеева, биатлон</t>
  </si>
  <si>
    <t xml:space="preserve">+00:01:27,18</t>
  </si>
  <si>
    <t xml:space="preserve">+00:01:30,66</t>
  </si>
  <si>
    <t xml:space="preserve">СШОР, Краснотурьинск. Салимзянова</t>
  </si>
  <si>
    <t xml:space="preserve">+00:01:33,83</t>
  </si>
  <si>
    <t xml:space="preserve">Галимулин Кирилл</t>
  </si>
  <si>
    <t xml:space="preserve">+00:01:57,28</t>
  </si>
  <si>
    <t xml:space="preserve">+00:01:59,69</t>
  </si>
  <si>
    <t xml:space="preserve">Новоселов Данил</t>
  </si>
  <si>
    <t xml:space="preserve">+00:02:06,84</t>
  </si>
  <si>
    <t xml:space="preserve">Воробьев Никита</t>
  </si>
  <si>
    <t xml:space="preserve">+00:02:11,38</t>
  </si>
  <si>
    <t xml:space="preserve">+00:02:12,58</t>
  </si>
  <si>
    <t xml:space="preserve">+00:02:17,59</t>
  </si>
  <si>
    <t xml:space="preserve">+00:02:49,17</t>
  </si>
  <si>
    <t xml:space="preserve">Зинатуллин Руслан</t>
  </si>
  <si>
    <t xml:space="preserve">+00:02:52,20</t>
  </si>
  <si>
    <t xml:space="preserve">+00:02:53,40</t>
  </si>
  <si>
    <t xml:space="preserve">+00:02:55,94</t>
  </si>
  <si>
    <t xml:space="preserve">+00:03:32,14</t>
  </si>
  <si>
    <t xml:space="preserve">+00:03:42,97</t>
  </si>
  <si>
    <t xml:space="preserve">Клейменов Михаил</t>
  </si>
  <si>
    <t xml:space="preserve">+00:04:00,69</t>
  </si>
  <si>
    <t xml:space="preserve">Лауткин Сергей</t>
  </si>
  <si>
    <t xml:space="preserve">+00:04:09,39</t>
  </si>
  <si>
    <t xml:space="preserve">+00:04:26,30</t>
  </si>
  <si>
    <t xml:space="preserve">Ковалев Никита</t>
  </si>
  <si>
    <t xml:space="preserve">+00:04:29,63</t>
  </si>
  <si>
    <t xml:space="preserve">Шипицин Савелий</t>
  </si>
  <si>
    <t xml:space="preserve">+00:04:50,53</t>
  </si>
  <si>
    <t xml:space="preserve">+00:04:50,91</t>
  </si>
  <si>
    <t xml:space="preserve">+00:05:10,76</t>
  </si>
  <si>
    <t xml:space="preserve">+00:05:53,82</t>
  </si>
  <si>
    <t xml:space="preserve">Шурыгин Максим</t>
  </si>
  <si>
    <t xml:space="preserve">+00:06:32,18</t>
  </si>
  <si>
    <t xml:space="preserve">Мельников Алексей</t>
  </si>
  <si>
    <t xml:space="preserve">-Краснотурьинск, КСК Газовик</t>
  </si>
  <si>
    <t xml:space="preserve">00:20:01,54</t>
  </si>
  <si>
    <t xml:space="preserve">+00:06:41,70</t>
  </si>
  <si>
    <t xml:space="preserve">Группа участников: 10км. юноши 2006-2007г.р.</t>
  </si>
  <si>
    <t xml:space="preserve">г.Волчанск, ДЮСШ</t>
  </si>
  <si>
    <t xml:space="preserve">Калашников Максим</t>
  </si>
  <si>
    <t xml:space="preserve">+00:00:00,60</t>
  </si>
  <si>
    <t xml:space="preserve">Захаров Иван</t>
  </si>
  <si>
    <t xml:space="preserve">СШОР. Краснотурьинск, Салимзянова</t>
  </si>
  <si>
    <t xml:space="preserve">+00:00:10,04</t>
  </si>
  <si>
    <t xml:space="preserve">+00:00:10,10</t>
  </si>
  <si>
    <t xml:space="preserve">+00:00:39,00</t>
  </si>
  <si>
    <t xml:space="preserve">Крульчук Роман</t>
  </si>
  <si>
    <t xml:space="preserve">+00:01:11,32</t>
  </si>
  <si>
    <t xml:space="preserve">Федосеев Алексей</t>
  </si>
  <si>
    <t xml:space="preserve">+00:01:11,70</t>
  </si>
  <si>
    <t xml:space="preserve">+00:01:12,04</t>
  </si>
  <si>
    <t xml:space="preserve">Карпов Никита</t>
  </si>
  <si>
    <t xml:space="preserve">+00:01:18,08</t>
  </si>
  <si>
    <t xml:space="preserve">+00:01:47,28</t>
  </si>
  <si>
    <t xml:space="preserve">+00:02:12,56</t>
  </si>
  <si>
    <t xml:space="preserve">+00:02:52,16</t>
  </si>
  <si>
    <t xml:space="preserve">+00:03:43,52</t>
  </si>
  <si>
    <t xml:space="preserve">00:31:38.17</t>
  </si>
  <si>
    <t xml:space="preserve">+00:04:15,82</t>
  </si>
  <si>
    <t xml:space="preserve">Леонтьев Дмитрий</t>
  </si>
  <si>
    <t xml:space="preserve">+00:04:25,71</t>
  </si>
  <si>
    <t xml:space="preserve">Мордоса Матвей</t>
  </si>
  <si>
    <t xml:space="preserve">+00:04:50,44</t>
  </si>
  <si>
    <t xml:space="preserve">+00:05:42,77</t>
  </si>
  <si>
    <t xml:space="preserve">Грещук Артем</t>
  </si>
  <si>
    <t xml:space="preserve">+00:06:20,34</t>
  </si>
  <si>
    <t xml:space="preserve">Гурко Глеб</t>
  </si>
  <si>
    <t xml:space="preserve">+00:07:30,89</t>
  </si>
  <si>
    <t xml:space="preserve">+00:07:32,02</t>
  </si>
  <si>
    <t xml:space="preserve">+00:08:04,51</t>
  </si>
  <si>
    <t xml:space="preserve">+00:09:41,15</t>
  </si>
  <si>
    <t xml:space="preserve">Группа участников: 15км. юноши 2004-2005г.р. Дистанция: 15км.</t>
  </si>
  <si>
    <t xml:space="preserve">Серев СШ им. Моисеева, л/гонки</t>
  </si>
  <si>
    <t xml:space="preserve">Долгушев Кирилл</t>
  </si>
  <si>
    <t xml:space="preserve">+00:01:49,00</t>
  </si>
  <si>
    <t xml:space="preserve">ДЮСШ, г.Новая Ляля</t>
  </si>
  <si>
    <t xml:space="preserve">+00:02:08,74</t>
  </si>
  <si>
    <t xml:space="preserve">Егорычев Вадим</t>
  </si>
  <si>
    <t xml:space="preserve">+00:02:16,62</t>
  </si>
  <si>
    <t xml:space="preserve">Усанин Никита</t>
  </si>
  <si>
    <t xml:space="preserve">+00:03:06,38</t>
  </si>
  <si>
    <t xml:space="preserve">Фартеев Данил</t>
  </si>
  <si>
    <t xml:space="preserve">+00:04:23,89</t>
  </si>
  <si>
    <t xml:space="preserve">+00:07:23,18</t>
  </si>
  <si>
    <t xml:space="preserve">Шилков Андрей</t>
  </si>
  <si>
    <t xml:space="preserve">+00:07:23,39</t>
  </si>
  <si>
    <t xml:space="preserve">+00:07:45,03</t>
  </si>
  <si>
    <t xml:space="preserve">Постников Илья</t>
  </si>
  <si>
    <t xml:space="preserve">г. Верхотурье, ДЮСШ</t>
  </si>
  <si>
    <t xml:space="preserve">+00:08:31,53</t>
  </si>
  <si>
    <t xml:space="preserve">30 км</t>
  </si>
  <si>
    <t xml:space="preserve">Группа участников: 15км. мужчины 2003-1993г.р. Дистанция: 15км.</t>
  </si>
  <si>
    <t xml:space="preserve">Кузнецов Егор</t>
  </si>
  <si>
    <t xml:space="preserve">+00:11:40,11</t>
  </si>
  <si>
    <t xml:space="preserve">Пермяков Виктор</t>
  </si>
  <si>
    <t xml:space="preserve">+00:14:58,04</t>
  </si>
  <si>
    <t xml:space="preserve">Группа участников: 15км. мужчины 1992-1983г.р. Дистанция: 15км.</t>
  </si>
  <si>
    <t xml:space="preserve">Камышников Андрей</t>
  </si>
  <si>
    <t xml:space="preserve">Кудрявцев Дмитрий</t>
  </si>
  <si>
    <t xml:space="preserve">Группа участников: 15км. мужчины 1982-1973г.р. Дистанция: 15км.</t>
  </si>
  <si>
    <t xml:space="preserve">Дьяченко Алексей</t>
  </si>
  <si>
    <t xml:space="preserve">Карпинск</t>
  </si>
  <si>
    <t xml:space="preserve">+00:01:39,22</t>
  </si>
  <si>
    <t xml:space="preserve">Краснотурьинск</t>
  </si>
  <si>
    <t xml:space="preserve">Туманов Сергей</t>
  </si>
  <si>
    <t xml:space="preserve">Тоотс Александр</t>
  </si>
  <si>
    <t xml:space="preserve">Каверин Алексей</t>
  </si>
  <si>
    <t xml:space="preserve">Группа участников: 15км. мужчины 1972-1963г.р. Дистанция: 15км.</t>
  </si>
  <si>
    <t xml:space="preserve">Новая Ляля</t>
  </si>
  <si>
    <t xml:space="preserve">+00:03:03,98</t>
  </si>
  <si>
    <t xml:space="preserve">Захаров Николай</t>
  </si>
  <si>
    <t xml:space="preserve">Группа участников: 5км. мужчины 1962г.р. и старше Дистанция: 5км</t>
  </si>
  <si>
    <t xml:space="preserve">+00:02:42,57</t>
  </si>
  <si>
    <t xml:space="preserve">Минибаев Сергей</t>
  </si>
  <si>
    <t xml:space="preserve">+00:03:36,32</t>
  </si>
  <si>
    <t xml:space="preserve">+00:03:38,52</t>
  </si>
  <si>
    <t xml:space="preserve">+00:04:19,07</t>
  </si>
  <si>
    <t xml:space="preserve">Баскаков Олег</t>
  </si>
  <si>
    <t xml:space="preserve">+00:04:47,36</t>
  </si>
  <si>
    <t xml:space="preserve">+00:05:46,21</t>
  </si>
  <si>
    <t xml:space="preserve">+00:05:51,81</t>
  </si>
  <si>
    <t xml:space="preserve">Группа участников: 30км. мужчины Дистанция: 30км.</t>
  </si>
  <si>
    <t xml:space="preserve">+00:08:24,96</t>
  </si>
  <si>
    <t xml:space="preserve">+00:09:16,17</t>
  </si>
  <si>
    <t xml:space="preserve">+00:12:51,91</t>
  </si>
  <si>
    <t xml:space="preserve">+00:13:34,90</t>
  </si>
  <si>
    <t xml:space="preserve">+00:14:17,92</t>
  </si>
  <si>
    <t xml:space="preserve">+00:16:01,53</t>
  </si>
  <si>
    <t xml:space="preserve">+00:17:40,48</t>
  </si>
  <si>
    <t xml:space="preserve">+00:24:24,51</t>
  </si>
  <si>
    <t xml:space="preserve">+00:35:55,36</t>
  </si>
  <si>
    <t xml:space="preserve">Группа участников: 2км. девочки 2010-2012г.р. Дистанция: 2км.</t>
  </si>
  <si>
    <t xml:space="preserve">Асельбор Анна</t>
  </si>
  <si>
    <t xml:space="preserve">Шанц Анастасия</t>
  </si>
  <si>
    <t xml:space="preserve">+00:00:10,31</t>
  </si>
  <si>
    <t xml:space="preserve">Шулова Алина</t>
  </si>
  <si>
    <t xml:space="preserve">+00:00:14,88</t>
  </si>
  <si>
    <t xml:space="preserve">Сычеза Анастасия</t>
  </si>
  <si>
    <t xml:space="preserve">+00:00:16,88</t>
  </si>
  <si>
    <t xml:space="preserve">+00:00:26,01</t>
  </si>
  <si>
    <t xml:space="preserve">Билалеева Злина</t>
  </si>
  <si>
    <t xml:space="preserve">+00:00:27,66</t>
  </si>
  <si>
    <t xml:space="preserve">Серов. СШ им. Моисеева, л/гонки</t>
  </si>
  <si>
    <t xml:space="preserve">+00:00:38,02</t>
  </si>
  <si>
    <t xml:space="preserve">Григорьева Валерия</t>
  </si>
  <si>
    <t xml:space="preserve">+00:00:40,95</t>
  </si>
  <si>
    <t xml:space="preserve">+00:00:48,27</t>
  </si>
  <si>
    <t xml:space="preserve">+00:00:51,02</t>
  </si>
  <si>
    <t xml:space="preserve">+00:00:56,18</t>
  </si>
  <si>
    <t xml:space="preserve">СШОР. Краснотурьинск</t>
  </si>
  <si>
    <t xml:space="preserve">+00:00:59,49</t>
  </si>
  <si>
    <t xml:space="preserve">Ягдарсва Арина</t>
  </si>
  <si>
    <t xml:space="preserve">+00:01:06,13</t>
  </si>
  <si>
    <t xml:space="preserve">Емельянова Алиса</t>
  </si>
  <si>
    <t xml:space="preserve">+00:01:09,38</t>
  </si>
  <si>
    <t xml:space="preserve">+00:01:13,71</t>
  </si>
  <si>
    <t xml:space="preserve">+00:01:14,72</t>
  </si>
  <si>
    <t xml:space="preserve">+00:01:15,80</t>
  </si>
  <si>
    <t xml:space="preserve">+00:01:32,28</t>
  </si>
  <si>
    <t xml:space="preserve">Зотова Вероника</t>
  </si>
  <si>
    <t xml:space="preserve">Серов. ЦСС</t>
  </si>
  <si>
    <t xml:space="preserve">+00:01:32,60</t>
  </si>
  <si>
    <t xml:space="preserve">Кольцова Кира</t>
  </si>
  <si>
    <t xml:space="preserve">г.Краснотурьинск, КСК Газовик</t>
  </si>
  <si>
    <t xml:space="preserve">+00:01:36,84</t>
  </si>
  <si>
    <t xml:space="preserve">+00:01:37,39</t>
  </si>
  <si>
    <t xml:space="preserve">+00:01:53,43</t>
  </si>
  <si>
    <t xml:space="preserve">00:07:42.71</t>
  </si>
  <si>
    <t xml:space="preserve">+00:01:53,94</t>
  </si>
  <si>
    <t xml:space="preserve">+00:02:00,59</t>
  </si>
  <si>
    <t xml:space="preserve">Зотова Дарина</t>
  </si>
  <si>
    <t xml:space="preserve">+00:02:02,10</t>
  </si>
  <si>
    <t xml:space="preserve">Бевза Анастасия</t>
  </si>
  <si>
    <t xml:space="preserve">ДЮСШ л.Восточный</t>
  </si>
  <si>
    <t xml:space="preserve">+00:02:29,15</t>
  </si>
  <si>
    <t xml:space="preserve">Савченко Дарья</t>
  </si>
  <si>
    <t xml:space="preserve">00:08:26.97</t>
  </si>
  <si>
    <t xml:space="preserve">+00:02:38,20</t>
  </si>
  <si>
    <t xml:space="preserve">+00:03:18,62</t>
  </si>
  <si>
    <t xml:space="preserve">Лебедева Виолетта</t>
  </si>
  <si>
    <t xml:space="preserve">:ДЮСШ п.Восточный</t>
  </si>
  <si>
    <t xml:space="preserve">+00:04:09,91</t>
  </si>
  <si>
    <t xml:space="preserve">Группа участников: 5км. девочки 2008-2009г.р. Дистанция: 5км.</t>
  </si>
  <si>
    <t xml:space="preserve">СШОР, Краснотурьииск</t>
  </si>
  <si>
    <t xml:space="preserve">СШОР, Краснотурьииск, Салимзянова</t>
  </si>
  <si>
    <t xml:space="preserve">+00:00:09,41</t>
  </si>
  <si>
    <t xml:space="preserve">+00:00:09,94</t>
  </si>
  <si>
    <t xml:space="preserve">+00:00:23,44</t>
  </si>
  <si>
    <t xml:space="preserve">+00:00:25,25</t>
  </si>
  <si>
    <t xml:space="preserve">+00:01:26,36</t>
  </si>
  <si>
    <t xml:space="preserve">г. Верхотурье. ДЮСШ</t>
  </si>
  <si>
    <t xml:space="preserve">+00:01:55,46</t>
  </si>
  <si>
    <t xml:space="preserve">Трефилова Светлана</t>
  </si>
  <si>
    <t xml:space="preserve">+00:02:07,68</t>
  </si>
  <si>
    <r>
      <rPr>
        <sz val="10"/>
        <color rgb="FF000000"/>
        <rFont val="Arial"/>
        <family val="2"/>
        <charset val="204"/>
      </rPr>
      <t xml:space="preserve">СШО</t>
    </r>
    <r>
      <rPr>
        <i val="true"/>
        <vertAlign val="superscript"/>
        <sz val="7.5"/>
        <color rgb="FF000000"/>
        <rFont val="Arial"/>
        <family val="2"/>
        <charset val="204"/>
      </rPr>
      <t xml:space="preserve">р</t>
    </r>
    <r>
      <rPr>
        <i val="true"/>
        <sz val="7.5"/>
        <color rgb="FF000000"/>
        <rFont val="Arial"/>
        <family val="2"/>
        <charset val="204"/>
      </rPr>
      <t xml:space="preserve">, Краснотурьинск, Ерышов</t>
    </r>
  </si>
  <si>
    <t xml:space="preserve">+00:02:11,82</t>
  </si>
  <si>
    <t xml:space="preserve">+00:02:19,22</t>
  </si>
  <si>
    <t xml:space="preserve">+00:02:19,97</t>
  </si>
  <si>
    <t xml:space="preserve">Демина Елизавета</t>
  </si>
  <si>
    <t xml:space="preserve">+00:02:23,56</t>
  </si>
  <si>
    <t xml:space="preserve">Калайда Мария</t>
  </si>
  <si>
    <t xml:space="preserve">Серов, СШ им Моисеева, л/гонки</t>
  </si>
  <si>
    <t xml:space="preserve">+00:02:57,65</t>
  </si>
  <si>
    <t xml:space="preserve">+00:03:00,39</t>
  </si>
  <si>
    <t xml:space="preserve">Железноза Ангелина</t>
  </si>
  <si>
    <t xml:space="preserve">Серов. СШ им Моисеева, полиатлон</t>
  </si>
  <si>
    <t xml:space="preserve">+00:03:07,84</t>
  </si>
  <si>
    <t xml:space="preserve">Савченко Алена</t>
  </si>
  <si>
    <t xml:space="preserve">18:03.8</t>
  </si>
  <si>
    <t xml:space="preserve">Латипова Карина</t>
  </si>
  <si>
    <t xml:space="preserve">+00:03:54,48</t>
  </si>
  <si>
    <t xml:space="preserve">+00:04:48,08</t>
  </si>
  <si>
    <t xml:space="preserve">Черемных Татьяна</t>
  </si>
  <si>
    <t xml:space="preserve">+00:05:24,02</t>
  </si>
  <si>
    <t xml:space="preserve">Группа участников: 5км. девушки 2006-2007г.р. Дистанция: 5км</t>
  </si>
  <si>
    <t xml:space="preserve">ДЮСШ, Кэрпинск</t>
  </si>
  <si>
    <t xml:space="preserve">+00:00:11,65</t>
  </si>
  <si>
    <t xml:space="preserve">+00:01:26,13</t>
  </si>
  <si>
    <t xml:space="preserve">+00:01:44,29</t>
  </si>
  <si>
    <t xml:space="preserve">+00:02:27,67</t>
  </si>
  <si>
    <t xml:space="preserve">Плешакова Есения</t>
  </si>
  <si>
    <t xml:space="preserve">+00:04:34,12</t>
  </si>
  <si>
    <t xml:space="preserve">+00:04:57,38</t>
  </si>
  <si>
    <t xml:space="preserve">г.Новая Ляля</t>
  </si>
  <si>
    <t xml:space="preserve">+00:05:47,49</t>
  </si>
  <si>
    <t xml:space="preserve">+00:08:58,83</t>
  </si>
  <si>
    <t xml:space="preserve">Группа участников: 10км. девушки 2004-2005г.р. Дистанция: 10км.</t>
  </si>
  <si>
    <t xml:space="preserve">Бурмистрова Александра</t>
  </si>
  <si>
    <t xml:space="preserve">СПОР, Краснотурьинск, Ерышов</t>
  </si>
  <si>
    <t xml:space="preserve">Кузнецова Наталия</t>
  </si>
  <si>
    <t xml:space="preserve">+00:00:16,02</t>
  </si>
  <si>
    <t xml:space="preserve">Михнечко Ольга</t>
  </si>
  <si>
    <t xml:space="preserve">СШОР. Краснотурьинск, Ерышов</t>
  </si>
  <si>
    <t xml:space="preserve">+00:04:35,95</t>
  </si>
  <si>
    <t xml:space="preserve">Башенева Елена</t>
  </si>
  <si>
    <t xml:space="preserve">+00:11:16,39</t>
  </si>
  <si>
    <t xml:space="preserve">Павлюкова Полина</t>
  </si>
  <si>
    <t xml:space="preserve">Разницина Алина</t>
  </si>
  <si>
    <t xml:space="preserve">+00:04:11,02</t>
  </si>
  <si>
    <t xml:space="preserve">Группа участников: 10км. женщины 2003-1993г.р. Дистанция: 10км.</t>
  </si>
  <si>
    <t xml:space="preserve">Кордюкова Ольга</t>
  </si>
  <si>
    <t xml:space="preserve">+00:04:15,19</t>
  </si>
  <si>
    <t xml:space="preserve">Скопова Ирина</t>
  </si>
  <si>
    <t xml:space="preserve">+00:06:38,48</t>
  </si>
  <si>
    <t xml:space="preserve">Фадеева Екатерина</t>
  </si>
  <si>
    <t xml:space="preserve">+00:07:04,79</t>
  </si>
  <si>
    <t xml:space="preserve">Группа участников: 10км. женщины 1983-1992г.р. Дистанция: 10км.</t>
  </si>
  <si>
    <t xml:space="preserve">Карпова Анна</t>
  </si>
  <si>
    <t xml:space="preserve">+00:15:50,78</t>
  </si>
  <si>
    <t xml:space="preserve">Группа участников: 10км. женщины 1982-1973г.р. Дистанция: 10км.</t>
  </si>
  <si>
    <t xml:space="preserve">Богданова Ирина</t>
  </si>
  <si>
    <t xml:space="preserve">Дьяченко Юлия</t>
  </si>
  <si>
    <t xml:space="preserve">СероЕ</t>
  </si>
  <si>
    <t xml:space="preserve">+00:02:53,79</t>
  </si>
  <si>
    <t xml:space="preserve">+00:09:59,35</t>
  </si>
  <si>
    <t xml:space="preserve">Группа участников: 5км. женщины 1972-1963г.р. Дистанция: 5км.</t>
  </si>
  <si>
    <t xml:space="preserve">Волчанск</t>
  </si>
  <si>
    <t xml:space="preserve">+00:00:11,46</t>
  </si>
  <si>
    <t xml:space="preserve">Шелкова Светлана</t>
  </si>
  <si>
    <t xml:space="preserve">+00:00:23,65</t>
  </si>
  <si>
    <t xml:space="preserve">Группа участников: 5км. женщины 1962г.р. и старше Дистанция: 5км.</t>
  </si>
  <si>
    <t xml:space="preserve">Группа участников: 30км. женщины Дистанция: 30к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#,##0"/>
    <numFmt numFmtId="167" formatCode="[$-409]h:mm:ss"/>
    <numFmt numFmtId="168" formatCode="h:mm:ss;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9.5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7.5"/>
      <color rgb="FF000000"/>
      <name val="Arial"/>
      <family val="2"/>
      <charset val="204"/>
    </font>
    <font>
      <sz val="5"/>
      <color rgb="FF000000"/>
      <name val="Tahoma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Tahoma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9.5"/>
      <color rgb="FF000000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vertAlign val="superscript"/>
      <sz val="7.5"/>
      <color rgb="FF000000"/>
      <name val="Arial"/>
      <family val="2"/>
      <charset val="204"/>
    </font>
    <font>
      <i val="true"/>
      <sz val="7.5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4560</xdr:colOff>
      <xdr:row>212</xdr:row>
      <xdr:rowOff>0</xdr:rowOff>
    </xdr:from>
    <xdr:to>
      <xdr:col>4</xdr:col>
      <xdr:colOff>113400</xdr:colOff>
      <xdr:row>212</xdr:row>
      <xdr:rowOff>161640</xdr:rowOff>
    </xdr:to>
    <xdr:sp>
      <xdr:nvSpPr>
        <xdr:cNvPr id="0" name="Shape 198"/>
        <xdr:cNvSpPr/>
      </xdr:nvSpPr>
      <xdr:spPr>
        <a:xfrm>
          <a:off x="3643200" y="39519360"/>
          <a:ext cx="314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2640</xdr:colOff>
      <xdr:row>115</xdr:row>
      <xdr:rowOff>0</xdr:rowOff>
    </xdr:from>
    <xdr:to>
      <xdr:col>7</xdr:col>
      <xdr:colOff>504360</xdr:colOff>
      <xdr:row>115</xdr:row>
      <xdr:rowOff>162360</xdr:rowOff>
    </xdr:to>
    <xdr:sp>
      <xdr:nvSpPr>
        <xdr:cNvPr id="1" name="Shape 49"/>
        <xdr:cNvSpPr/>
      </xdr:nvSpPr>
      <xdr:spPr>
        <a:xfrm>
          <a:off x="8453520" y="20326320"/>
          <a:ext cx="817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196</xdr:row>
      <xdr:rowOff>0</xdr:rowOff>
    </xdr:from>
    <xdr:to>
      <xdr:col>2</xdr:col>
      <xdr:colOff>716400</xdr:colOff>
      <xdr:row>199</xdr:row>
      <xdr:rowOff>28440</xdr:rowOff>
    </xdr:to>
    <xdr:sp>
      <xdr:nvSpPr>
        <xdr:cNvPr id="2" name="Shape 190"/>
        <xdr:cNvSpPr/>
      </xdr:nvSpPr>
      <xdr:spPr>
        <a:xfrm>
          <a:off x="482760" y="36652320"/>
          <a:ext cx="15818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5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92</xdr:row>
      <xdr:rowOff>0</xdr:rowOff>
    </xdr:from>
    <xdr:to>
      <xdr:col>3</xdr:col>
      <xdr:colOff>113760</xdr:colOff>
      <xdr:row>92</xdr:row>
      <xdr:rowOff>200160</xdr:rowOff>
    </xdr:to>
    <xdr:sp>
      <xdr:nvSpPr>
        <xdr:cNvPr id="3" name="Shape 198"/>
        <xdr:cNvSpPr/>
      </xdr:nvSpPr>
      <xdr:spPr>
        <a:xfrm>
          <a:off x="3210120" y="20469240"/>
          <a:ext cx="204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9" min="8" style="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J24" activeCellId="0" sqref="J24"/>
    </sheetView>
  </sheetViews>
  <sheetFormatPr defaultColWidth="9.13671875" defaultRowHeight="18" zeroHeight="false" outlineLevelRow="0" outlineLevelCol="0"/>
  <cols>
    <col collapsed="false" customWidth="false" hidden="false" outlineLevel="0" max="1" min="1" style="102" width="9.14"/>
    <col collapsed="false" customWidth="false" hidden="false" outlineLevel="0" max="2" min="2" style="103" width="9.14"/>
    <col collapsed="false" customWidth="false" hidden="false" outlineLevel="0" max="257" min="3" style="10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A268" activeCellId="0" sqref="A268:IV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5" min="5" style="0" width="44.7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9" min="8" style="0" width="13.56"/>
  </cols>
  <sheetData>
    <row r="1" customFormat="false" ht="12.75" hidden="false" customHeight="true" outlineLevel="0" collapsed="false">
      <c r="C1" s="13" t="s">
        <v>38</v>
      </c>
      <c r="D1" s="13"/>
      <c r="E1" s="13"/>
      <c r="F1" s="13"/>
      <c r="G1" s="13"/>
      <c r="H1" s="13"/>
      <c r="I1" s="13"/>
      <c r="J1" s="13"/>
    </row>
    <row r="2" customFormat="false" ht="12.75" hidden="false" customHeight="true" outlineLevel="0" collapsed="false">
      <c r="C2" s="13" t="s">
        <v>39</v>
      </c>
      <c r="D2" s="13"/>
      <c r="E2" s="13"/>
      <c r="F2" s="13"/>
      <c r="G2" s="13"/>
      <c r="H2" s="13"/>
      <c r="I2" s="13"/>
      <c r="J2" s="13"/>
    </row>
    <row r="3" customFormat="false" ht="12.75" hidden="false" customHeight="true" outlineLevel="0" collapsed="false">
      <c r="A3" s="14"/>
      <c r="C3" s="13" t="s">
        <v>40</v>
      </c>
      <c r="D3" s="13"/>
      <c r="E3" s="13"/>
      <c r="F3" s="13"/>
      <c r="G3" s="13"/>
      <c r="H3" s="13"/>
      <c r="I3" s="13"/>
      <c r="J3" s="13"/>
    </row>
    <row r="4" customFormat="false" ht="12.75" hidden="false" customHeight="true" outlineLevel="0" collapsed="false">
      <c r="C4" s="13" t="s">
        <v>41</v>
      </c>
      <c r="D4" s="13"/>
      <c r="E4" s="13"/>
      <c r="F4" s="13"/>
      <c r="G4" s="13"/>
      <c r="H4" s="13"/>
      <c r="I4" s="13"/>
      <c r="J4" s="13"/>
    </row>
    <row r="5" customFormat="false" ht="12.75" hidden="false" customHeight="true" outlineLevel="0" collapsed="false">
      <c r="C5" s="13" t="s">
        <v>42</v>
      </c>
      <c r="D5" s="13"/>
      <c r="E5" s="13"/>
      <c r="F5" s="13"/>
      <c r="G5" s="13"/>
      <c r="H5" s="13"/>
      <c r="I5" s="13"/>
      <c r="J5" s="13"/>
    </row>
    <row r="6" customFormat="false" ht="12.75" hidden="false" customHeight="true" outlineLevel="0" collapsed="false"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true" outlineLevel="0" collapsed="false">
      <c r="A7" s="16" t="s">
        <v>43</v>
      </c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true" outlineLevel="0" collapsed="false">
      <c r="C8" s="15"/>
      <c r="D8" s="15"/>
      <c r="E8" s="15"/>
      <c r="F8" s="15"/>
      <c r="G8" s="15"/>
      <c r="H8" s="15"/>
      <c r="I8" s="15"/>
      <c r="J8" s="15"/>
    </row>
    <row r="9" customFormat="false" ht="31.5" hidden="false" customHeight="false" outlineLevel="0" collapsed="false">
      <c r="A9" s="17" t="s">
        <v>0</v>
      </c>
      <c r="B9" s="17" t="s">
        <v>44</v>
      </c>
      <c r="C9" s="17" t="s">
        <v>45</v>
      </c>
      <c r="D9" s="17" t="s">
        <v>46</v>
      </c>
      <c r="E9" s="17" t="s">
        <v>47</v>
      </c>
      <c r="F9" s="18" t="s">
        <v>48</v>
      </c>
      <c r="G9" s="17" t="s">
        <v>49</v>
      </c>
      <c r="H9" s="19" t="s">
        <v>0</v>
      </c>
      <c r="I9" s="19" t="s">
        <v>1</v>
      </c>
    </row>
    <row r="10" customFormat="false" ht="12.75" hidden="false" customHeight="true" outlineLevel="0" collapsed="false">
      <c r="A10" s="20" t="n">
        <v>1</v>
      </c>
      <c r="B10" s="20" t="n">
        <v>20</v>
      </c>
      <c r="C10" s="21" t="s">
        <v>50</v>
      </c>
      <c r="D10" s="20" t="n">
        <v>2011</v>
      </c>
      <c r="E10" s="20" t="s">
        <v>51</v>
      </c>
      <c r="F10" s="22" t="n">
        <v>0.0051462962962963</v>
      </c>
      <c r="G10" s="22" t="n">
        <v>0</v>
      </c>
      <c r="H10" s="4" t="n">
        <v>1</v>
      </c>
      <c r="I10" s="5" t="n">
        <v>60</v>
      </c>
    </row>
    <row r="11" customFormat="false" ht="12.75" hidden="false" customHeight="true" outlineLevel="0" collapsed="false">
      <c r="A11" s="20" t="n">
        <v>2</v>
      </c>
      <c r="B11" s="20" t="n">
        <v>16</v>
      </c>
      <c r="C11" s="21" t="s">
        <v>52</v>
      </c>
      <c r="D11" s="20" t="n">
        <v>2011</v>
      </c>
      <c r="E11" s="20" t="s">
        <v>53</v>
      </c>
      <c r="F11" s="22" t="n">
        <v>0.00532662037037037</v>
      </c>
      <c r="G11" s="22" t="s">
        <v>54</v>
      </c>
      <c r="H11" s="4" t="n">
        <v>2</v>
      </c>
      <c r="I11" s="5" t="n">
        <v>54</v>
      </c>
    </row>
    <row r="12" customFormat="false" ht="12.75" hidden="false" customHeight="true" outlineLevel="0" collapsed="false">
      <c r="A12" s="20" t="n">
        <v>3</v>
      </c>
      <c r="B12" s="20" t="n">
        <v>9</v>
      </c>
      <c r="C12" s="21" t="s">
        <v>55</v>
      </c>
      <c r="D12" s="20" t="n">
        <v>2011</v>
      </c>
      <c r="E12" s="20" t="s">
        <v>56</v>
      </c>
      <c r="F12" s="22" t="n">
        <v>0.00533125</v>
      </c>
      <c r="G12" s="22" t="s">
        <v>57</v>
      </c>
      <c r="H12" s="4" t="n">
        <v>3</v>
      </c>
      <c r="I12" s="5" t="n">
        <v>48</v>
      </c>
    </row>
    <row r="13" customFormat="false" ht="12.75" hidden="false" customHeight="true" outlineLevel="0" collapsed="false">
      <c r="A13" s="20" t="n">
        <v>4</v>
      </c>
      <c r="B13" s="20" t="n">
        <v>7</v>
      </c>
      <c r="C13" s="21" t="s">
        <v>58</v>
      </c>
      <c r="D13" s="20" t="n">
        <v>2011</v>
      </c>
      <c r="E13" s="20" t="s">
        <v>59</v>
      </c>
      <c r="F13" s="22" t="n">
        <v>0.00542488425925926</v>
      </c>
      <c r="G13" s="22" t="s">
        <v>60</v>
      </c>
      <c r="H13" s="4" t="n">
        <v>4</v>
      </c>
      <c r="I13" s="5" t="n">
        <v>43</v>
      </c>
    </row>
    <row r="14" customFormat="false" ht="12.75" hidden="false" customHeight="true" outlineLevel="0" collapsed="false">
      <c r="A14" s="20" t="n">
        <v>5</v>
      </c>
      <c r="B14" s="20" t="n">
        <v>11</v>
      </c>
      <c r="C14" s="21" t="s">
        <v>61</v>
      </c>
      <c r="D14" s="20" t="n">
        <v>2011</v>
      </c>
      <c r="E14" s="20" t="s">
        <v>62</v>
      </c>
      <c r="F14" s="22" t="n">
        <v>0.00555949074074074</v>
      </c>
      <c r="G14" s="22" t="s">
        <v>63</v>
      </c>
      <c r="H14" s="4" t="n">
        <v>5</v>
      </c>
      <c r="I14" s="5" t="n">
        <v>40</v>
      </c>
    </row>
    <row r="15" customFormat="false" ht="12.75" hidden="false" customHeight="true" outlineLevel="0" collapsed="false">
      <c r="A15" s="20" t="n">
        <v>6</v>
      </c>
      <c r="B15" s="20" t="n">
        <v>17</v>
      </c>
      <c r="C15" s="21" t="s">
        <v>64</v>
      </c>
      <c r="D15" s="20" t="n">
        <v>2012</v>
      </c>
      <c r="E15" s="20" t="s">
        <v>53</v>
      </c>
      <c r="F15" s="22" t="n">
        <v>0.00567233796296296</v>
      </c>
      <c r="G15" s="22" t="s">
        <v>65</v>
      </c>
      <c r="H15" s="4" t="n">
        <v>6</v>
      </c>
      <c r="I15" s="5" t="n">
        <v>38</v>
      </c>
    </row>
    <row r="16" customFormat="false" ht="12.75" hidden="false" customHeight="true" outlineLevel="0" collapsed="false">
      <c r="A16" s="20" t="n">
        <v>7</v>
      </c>
      <c r="B16" s="20" t="n">
        <v>13</v>
      </c>
      <c r="C16" s="21" t="s">
        <v>66</v>
      </c>
      <c r="D16" s="20" t="n">
        <v>2011</v>
      </c>
      <c r="E16" s="20" t="s">
        <v>67</v>
      </c>
      <c r="F16" s="22" t="n">
        <v>0.00574849537037037</v>
      </c>
      <c r="G16" s="22" t="s">
        <v>68</v>
      </c>
      <c r="H16" s="4" t="n">
        <v>7</v>
      </c>
      <c r="I16" s="5" t="n">
        <v>36</v>
      </c>
    </row>
    <row r="17" customFormat="false" ht="12.75" hidden="false" customHeight="true" outlineLevel="0" collapsed="false">
      <c r="A17" s="20" t="n">
        <v>8</v>
      </c>
      <c r="B17" s="20" t="n">
        <v>14</v>
      </c>
      <c r="C17" s="21" t="s">
        <v>69</v>
      </c>
      <c r="D17" s="20" t="n">
        <v>2011</v>
      </c>
      <c r="E17" s="20" t="s">
        <v>51</v>
      </c>
      <c r="F17" s="22" t="n">
        <v>0.00578634259259259</v>
      </c>
      <c r="G17" s="22" t="s">
        <v>70</v>
      </c>
      <c r="H17" s="4" t="n">
        <v>8</v>
      </c>
      <c r="I17" s="5" t="n">
        <v>34</v>
      </c>
    </row>
    <row r="18" customFormat="false" ht="12.75" hidden="false" customHeight="true" outlineLevel="0" collapsed="false">
      <c r="A18" s="20" t="n">
        <v>9</v>
      </c>
      <c r="B18" s="20" t="n">
        <v>5</v>
      </c>
      <c r="C18" s="21" t="s">
        <v>71</v>
      </c>
      <c r="D18" s="20" t="n">
        <v>2011</v>
      </c>
      <c r="E18" s="20" t="s">
        <v>67</v>
      </c>
      <c r="F18" s="22" t="n">
        <v>0.00583240740740741</v>
      </c>
      <c r="G18" s="22" t="s">
        <v>72</v>
      </c>
      <c r="H18" s="4" t="n">
        <v>9</v>
      </c>
      <c r="I18" s="5" t="n">
        <v>32</v>
      </c>
    </row>
    <row r="19" customFormat="false" ht="12.75" hidden="false" customHeight="true" outlineLevel="0" collapsed="false">
      <c r="A19" s="20" t="n">
        <v>10</v>
      </c>
      <c r="B19" s="20" t="n">
        <v>25</v>
      </c>
      <c r="C19" s="21" t="s">
        <v>73</v>
      </c>
      <c r="D19" s="20" t="n">
        <v>2012</v>
      </c>
      <c r="E19" s="20" t="s">
        <v>56</v>
      </c>
      <c r="F19" s="22" t="n">
        <v>0.00588599537037037</v>
      </c>
      <c r="G19" s="22" t="s">
        <v>74</v>
      </c>
      <c r="H19" s="4" t="n">
        <v>10</v>
      </c>
      <c r="I19" s="5" t="n">
        <v>31</v>
      </c>
    </row>
    <row r="20" customFormat="false" ht="12.75" hidden="false" customHeight="true" outlineLevel="0" collapsed="false">
      <c r="A20" s="20" t="n">
        <v>11</v>
      </c>
      <c r="B20" s="20" t="n">
        <v>2</v>
      </c>
      <c r="C20" s="21" t="s">
        <v>75</v>
      </c>
      <c r="D20" s="20" t="n">
        <v>2011</v>
      </c>
      <c r="E20" s="20" t="s">
        <v>62</v>
      </c>
      <c r="F20" s="22" t="n">
        <v>0.00599166666666667</v>
      </c>
      <c r="G20" s="22" t="s">
        <v>76</v>
      </c>
      <c r="H20" s="4" t="n">
        <v>11</v>
      </c>
      <c r="I20" s="5" t="n">
        <v>30</v>
      </c>
    </row>
    <row r="21" customFormat="false" ht="12.75" hidden="false" customHeight="true" outlineLevel="0" collapsed="false">
      <c r="A21" s="20" t="n">
        <v>12</v>
      </c>
      <c r="B21" s="20" t="n">
        <v>8</v>
      </c>
      <c r="C21" s="21" t="s">
        <v>77</v>
      </c>
      <c r="D21" s="20" t="n">
        <v>2011</v>
      </c>
      <c r="E21" s="20" t="s">
        <v>78</v>
      </c>
      <c r="F21" s="22" t="n">
        <v>0.00607071759259259</v>
      </c>
      <c r="G21" s="22" t="s">
        <v>79</v>
      </c>
      <c r="H21" s="4" t="n">
        <v>12</v>
      </c>
      <c r="I21" s="5" t="n">
        <v>28</v>
      </c>
    </row>
    <row r="22" customFormat="false" ht="12.75" hidden="false" customHeight="true" outlineLevel="0" collapsed="false">
      <c r="A22" s="20" t="n">
        <v>13</v>
      </c>
      <c r="B22" s="20" t="n">
        <v>18</v>
      </c>
      <c r="C22" s="21" t="s">
        <v>80</v>
      </c>
      <c r="D22" s="20" t="n">
        <v>2012</v>
      </c>
      <c r="E22" s="20" t="s">
        <v>59</v>
      </c>
      <c r="F22" s="22" t="n">
        <v>0.00615324074074074</v>
      </c>
      <c r="G22" s="22" t="s">
        <v>81</v>
      </c>
      <c r="H22" s="4" t="n">
        <v>13</v>
      </c>
      <c r="I22" s="5" t="n">
        <v>26</v>
      </c>
    </row>
    <row r="23" customFormat="false" ht="12.75" hidden="false" customHeight="true" outlineLevel="0" collapsed="false">
      <c r="A23" s="20" t="n">
        <v>14</v>
      </c>
      <c r="B23" s="20" t="n">
        <v>19</v>
      </c>
      <c r="C23" s="21" t="s">
        <v>82</v>
      </c>
      <c r="D23" s="20" t="n">
        <v>2011</v>
      </c>
      <c r="E23" s="20" t="s">
        <v>62</v>
      </c>
      <c r="F23" s="22" t="n">
        <v>0.00617268518518519</v>
      </c>
      <c r="G23" s="22" t="s">
        <v>83</v>
      </c>
      <c r="H23" s="4" t="n">
        <v>14</v>
      </c>
      <c r="I23" s="5" t="n">
        <v>24</v>
      </c>
    </row>
    <row r="24" customFormat="false" ht="12.75" hidden="false" customHeight="true" outlineLevel="0" collapsed="false">
      <c r="A24" s="20" t="n">
        <v>15</v>
      </c>
      <c r="B24" s="20" t="n">
        <v>21</v>
      </c>
      <c r="C24" s="21" t="s">
        <v>84</v>
      </c>
      <c r="D24" s="20" t="n">
        <v>2011</v>
      </c>
      <c r="E24" s="20" t="s">
        <v>51</v>
      </c>
      <c r="F24" s="22" t="n">
        <v>0.00624201388888889</v>
      </c>
      <c r="G24" s="22" t="s">
        <v>85</v>
      </c>
      <c r="H24" s="4" t="n">
        <v>15</v>
      </c>
      <c r="I24" s="5" t="n">
        <v>22</v>
      </c>
    </row>
    <row r="25" customFormat="false" ht="12.75" hidden="false" customHeight="true" outlineLevel="0" collapsed="false">
      <c r="A25" s="20" t="n">
        <v>16</v>
      </c>
      <c r="B25" s="20" t="n">
        <v>15</v>
      </c>
      <c r="C25" s="21" t="s">
        <v>86</v>
      </c>
      <c r="D25" s="20" t="n">
        <v>2011</v>
      </c>
      <c r="E25" s="20" t="s">
        <v>87</v>
      </c>
      <c r="F25" s="22" t="n">
        <v>0.00635717592592593</v>
      </c>
      <c r="G25" s="22" t="s">
        <v>88</v>
      </c>
      <c r="H25" s="4" t="n">
        <v>16</v>
      </c>
      <c r="I25" s="5" t="n">
        <v>20</v>
      </c>
    </row>
    <row r="26" customFormat="false" ht="12.75" hidden="false" customHeight="true" outlineLevel="0" collapsed="false">
      <c r="A26" s="20" t="n">
        <v>17</v>
      </c>
      <c r="B26" s="20" t="n">
        <v>54</v>
      </c>
      <c r="C26" s="21" t="s">
        <v>50</v>
      </c>
      <c r="D26" s="20" t="n">
        <v>2012</v>
      </c>
      <c r="E26" s="20" t="s">
        <v>56</v>
      </c>
      <c r="F26" s="22" t="n">
        <v>0.00662523148148148</v>
      </c>
      <c r="G26" s="22" t="s">
        <v>89</v>
      </c>
      <c r="H26" s="4" t="n">
        <v>17</v>
      </c>
      <c r="I26" s="5" t="n">
        <v>18</v>
      </c>
    </row>
    <row r="27" customFormat="false" ht="12.75" hidden="false" customHeight="true" outlineLevel="0" collapsed="false">
      <c r="A27" s="20" t="n">
        <v>18</v>
      </c>
      <c r="B27" s="20" t="n">
        <v>22</v>
      </c>
      <c r="C27" s="21" t="s">
        <v>90</v>
      </c>
      <c r="D27" s="20" t="n">
        <v>2011</v>
      </c>
      <c r="E27" s="20" t="s">
        <v>78</v>
      </c>
      <c r="F27" s="22" t="n">
        <v>0.00670347222222222</v>
      </c>
      <c r="G27" s="22" t="s">
        <v>91</v>
      </c>
      <c r="H27" s="4" t="n">
        <v>18</v>
      </c>
      <c r="I27" s="5" t="n">
        <v>16</v>
      </c>
    </row>
    <row r="28" customFormat="false" ht="12.75" hidden="false" customHeight="true" outlineLevel="0" collapsed="false">
      <c r="A28" s="20" t="n">
        <v>19</v>
      </c>
      <c r="B28" s="20" t="n">
        <v>6</v>
      </c>
      <c r="C28" s="21" t="s">
        <v>92</v>
      </c>
      <c r="D28" s="20" t="n">
        <v>2011</v>
      </c>
      <c r="E28" s="20" t="s">
        <v>93</v>
      </c>
      <c r="F28" s="22" t="n">
        <v>0.00680833333333333</v>
      </c>
      <c r="G28" s="22" t="s">
        <v>94</v>
      </c>
      <c r="H28" s="4" t="n">
        <v>19</v>
      </c>
      <c r="I28" s="5" t="n">
        <v>14</v>
      </c>
    </row>
    <row r="29" customFormat="false" ht="12.75" hidden="false" customHeight="true" outlineLevel="0" collapsed="false">
      <c r="A29" s="20" t="n">
        <v>20</v>
      </c>
      <c r="B29" s="20" t="n">
        <v>3</v>
      </c>
      <c r="C29" s="21" t="s">
        <v>95</v>
      </c>
      <c r="D29" s="20" t="n">
        <v>2012</v>
      </c>
      <c r="E29" s="20" t="s">
        <v>67</v>
      </c>
      <c r="F29" s="22" t="n">
        <v>0.00682766203703704</v>
      </c>
      <c r="G29" s="22" t="s">
        <v>96</v>
      </c>
      <c r="H29" s="4" t="n">
        <v>20</v>
      </c>
      <c r="I29" s="5" t="n">
        <v>12</v>
      </c>
    </row>
    <row r="30" customFormat="false" ht="12.75" hidden="false" customHeight="true" outlineLevel="0" collapsed="false">
      <c r="A30" s="20" t="n">
        <v>21</v>
      </c>
      <c r="B30" s="20" t="n">
        <v>23</v>
      </c>
      <c r="C30" s="21" t="s">
        <v>97</v>
      </c>
      <c r="D30" s="20" t="n">
        <v>2012</v>
      </c>
      <c r="E30" s="20" t="s">
        <v>98</v>
      </c>
      <c r="F30" s="22" t="n">
        <v>0.00684293981481482</v>
      </c>
      <c r="G30" s="22" t="s">
        <v>99</v>
      </c>
      <c r="H30" s="4" t="n">
        <v>21</v>
      </c>
      <c r="I30" s="5" t="n">
        <v>10</v>
      </c>
    </row>
    <row r="31" customFormat="false" ht="12.75" hidden="false" customHeight="true" outlineLevel="0" collapsed="false">
      <c r="A31" s="20" t="n">
        <v>22</v>
      </c>
      <c r="B31" s="20" t="n">
        <v>12</v>
      </c>
      <c r="C31" s="21" t="s">
        <v>100</v>
      </c>
      <c r="D31" s="20" t="n">
        <v>2012</v>
      </c>
      <c r="E31" s="20" t="s">
        <v>59</v>
      </c>
      <c r="F31" s="22" t="n">
        <v>0.00699351851851852</v>
      </c>
      <c r="G31" s="22" t="s">
        <v>101</v>
      </c>
      <c r="H31" s="4" t="n">
        <v>22</v>
      </c>
      <c r="I31" s="5" t="n">
        <v>9</v>
      </c>
    </row>
    <row r="32" customFormat="false" ht="12.75" hidden="false" customHeight="true" outlineLevel="0" collapsed="false">
      <c r="A32" s="20" t="n">
        <v>23</v>
      </c>
      <c r="B32" s="20" t="n">
        <v>70</v>
      </c>
      <c r="C32" s="21" t="s">
        <v>102</v>
      </c>
      <c r="D32" s="20" t="n">
        <v>2012</v>
      </c>
      <c r="E32" s="20" t="s">
        <v>56</v>
      </c>
      <c r="F32" s="22" t="n">
        <v>0.00721087962962963</v>
      </c>
      <c r="G32" s="22" t="s">
        <v>103</v>
      </c>
      <c r="H32" s="4" t="n">
        <v>23</v>
      </c>
      <c r="I32" s="5" t="n">
        <v>8</v>
      </c>
    </row>
    <row r="33" customFormat="false" ht="12.75" hidden="false" customHeight="true" outlineLevel="0" collapsed="false">
      <c r="A33" s="20" t="n">
        <v>24</v>
      </c>
      <c r="B33" s="20" t="n">
        <v>10</v>
      </c>
      <c r="C33" s="21" t="s">
        <v>104</v>
      </c>
      <c r="D33" s="20" t="n">
        <v>2012</v>
      </c>
      <c r="E33" s="20" t="s">
        <v>93</v>
      </c>
      <c r="F33" s="22" t="n">
        <v>0.00757372685185185</v>
      </c>
      <c r="G33" s="22" t="s">
        <v>105</v>
      </c>
      <c r="H33" s="4" t="n">
        <v>24</v>
      </c>
      <c r="I33" s="5" t="n">
        <v>7</v>
      </c>
    </row>
    <row r="34" customFormat="false" ht="12.75" hidden="false" customHeight="true" outlineLevel="0" collapsed="false">
      <c r="A34" s="20" t="n">
        <v>25</v>
      </c>
      <c r="B34" s="20" t="n">
        <v>4</v>
      </c>
      <c r="C34" s="21" t="s">
        <v>106</v>
      </c>
      <c r="D34" s="20" t="n">
        <v>2012</v>
      </c>
      <c r="E34" s="20" t="s">
        <v>56</v>
      </c>
      <c r="F34" s="22" t="n">
        <v>0.00766076388888889</v>
      </c>
      <c r="G34" s="22" t="s">
        <v>107</v>
      </c>
      <c r="H34" s="4" t="n">
        <v>25</v>
      </c>
      <c r="I34" s="5" t="n">
        <v>6</v>
      </c>
    </row>
    <row r="35" customFormat="false" ht="12.75" hidden="false" customHeight="true" outlineLevel="0" collapsed="false">
      <c r="A35" s="20" t="n">
        <v>26</v>
      </c>
      <c r="B35" s="20" t="n">
        <v>1</v>
      </c>
      <c r="C35" s="21" t="s">
        <v>108</v>
      </c>
      <c r="D35" s="20" t="n">
        <v>2011</v>
      </c>
      <c r="E35" s="20" t="s">
        <v>93</v>
      </c>
      <c r="F35" s="22" t="n">
        <v>0.00796400462962963</v>
      </c>
      <c r="G35" s="22" t="s">
        <v>109</v>
      </c>
      <c r="H35" s="4" t="n">
        <v>26</v>
      </c>
      <c r="I35" s="5" t="n">
        <v>5</v>
      </c>
    </row>
    <row r="36" customFormat="false" ht="12.75" hidden="false" customHeight="true" outlineLevel="0" collapsed="false">
      <c r="A36" s="20" t="n">
        <v>27</v>
      </c>
      <c r="B36" s="20" t="n">
        <v>24</v>
      </c>
      <c r="C36" s="21" t="s">
        <v>110</v>
      </c>
      <c r="D36" s="20" t="n">
        <v>2012</v>
      </c>
      <c r="E36" s="20" t="s">
        <v>93</v>
      </c>
      <c r="F36" s="22" t="n">
        <v>0.00895625</v>
      </c>
      <c r="G36" s="22" t="s">
        <v>111</v>
      </c>
      <c r="H36" s="4" t="n">
        <v>27</v>
      </c>
      <c r="I36" s="5" t="n">
        <v>4</v>
      </c>
    </row>
    <row r="37" customFormat="false" ht="12.75" hidden="false" customHeight="true" outlineLevel="0" collapsed="false">
      <c r="C37" s="15"/>
      <c r="D37" s="15"/>
      <c r="E37" s="15"/>
      <c r="F37" s="15"/>
      <c r="G37" s="15"/>
      <c r="H37" s="15"/>
      <c r="I37" s="15"/>
      <c r="J37" s="15"/>
    </row>
    <row r="38" customFormat="false" ht="15" hidden="false" customHeight="false" outlineLevel="0" collapsed="false">
      <c r="A38" s="16" t="s">
        <v>112</v>
      </c>
    </row>
    <row r="40" customFormat="false" ht="31.5" hidden="false" customHeight="false" outlineLevel="0" collapsed="false">
      <c r="A40" s="17" t="s">
        <v>0</v>
      </c>
      <c r="B40" s="17" t="s">
        <v>44</v>
      </c>
      <c r="C40" s="17" t="s">
        <v>45</v>
      </c>
      <c r="D40" s="17" t="s">
        <v>46</v>
      </c>
      <c r="E40" s="17" t="s">
        <v>47</v>
      </c>
      <c r="F40" s="18" t="s">
        <v>48</v>
      </c>
      <c r="G40" s="17" t="s">
        <v>49</v>
      </c>
      <c r="H40" s="19" t="s">
        <v>0</v>
      </c>
      <c r="I40" s="19" t="s">
        <v>1</v>
      </c>
    </row>
    <row r="41" customFormat="false" ht="12.75" hidden="false" customHeight="true" outlineLevel="0" collapsed="false">
      <c r="A41" s="20" t="n">
        <v>1</v>
      </c>
      <c r="B41" s="20" t="n">
        <v>80</v>
      </c>
      <c r="C41" s="21" t="s">
        <v>113</v>
      </c>
      <c r="D41" s="20" t="n">
        <v>2009</v>
      </c>
      <c r="E41" s="20" t="s">
        <v>56</v>
      </c>
      <c r="F41" s="22" t="n">
        <v>0.00717685185185185</v>
      </c>
      <c r="G41" s="22" t="n">
        <v>0</v>
      </c>
      <c r="H41" s="4" t="n">
        <v>1</v>
      </c>
      <c r="I41" s="5" t="n">
        <v>60</v>
      </c>
    </row>
    <row r="42" customFormat="false" ht="12.75" hidden="false" customHeight="true" outlineLevel="0" collapsed="false">
      <c r="A42" s="20" t="n">
        <v>2</v>
      </c>
      <c r="B42" s="20" t="n">
        <v>72</v>
      </c>
      <c r="C42" s="21" t="s">
        <v>114</v>
      </c>
      <c r="D42" s="20" t="n">
        <v>2009</v>
      </c>
      <c r="E42" s="20" t="s">
        <v>78</v>
      </c>
      <c r="F42" s="22" t="n">
        <v>0.007271875</v>
      </c>
      <c r="G42" s="22" t="s">
        <v>115</v>
      </c>
      <c r="H42" s="4" t="n">
        <v>2</v>
      </c>
      <c r="I42" s="5" t="n">
        <v>54</v>
      </c>
    </row>
    <row r="43" customFormat="false" ht="12.75" hidden="false" customHeight="true" outlineLevel="0" collapsed="false">
      <c r="A43" s="20" t="n">
        <v>3</v>
      </c>
      <c r="B43" s="20" t="n">
        <v>61</v>
      </c>
      <c r="C43" s="21" t="s">
        <v>116</v>
      </c>
      <c r="D43" s="20" t="n">
        <v>2009</v>
      </c>
      <c r="E43" s="20" t="s">
        <v>117</v>
      </c>
      <c r="F43" s="22" t="n">
        <v>0.00749537037037037</v>
      </c>
      <c r="G43" s="22" t="s">
        <v>118</v>
      </c>
      <c r="H43" s="4" t="n">
        <v>3</v>
      </c>
      <c r="I43" s="5" t="n">
        <v>48</v>
      </c>
    </row>
    <row r="44" customFormat="false" ht="12.75" hidden="false" customHeight="true" outlineLevel="0" collapsed="false">
      <c r="A44" s="20" t="n">
        <v>4</v>
      </c>
      <c r="B44" s="20" t="n">
        <v>65</v>
      </c>
      <c r="C44" s="21" t="s">
        <v>119</v>
      </c>
      <c r="D44" s="20" t="n">
        <v>2010</v>
      </c>
      <c r="E44" s="20" t="s">
        <v>78</v>
      </c>
      <c r="F44" s="22" t="n">
        <v>0.00756643518518519</v>
      </c>
      <c r="G44" s="22" t="s">
        <v>120</v>
      </c>
      <c r="H44" s="4" t="n">
        <v>4</v>
      </c>
      <c r="I44" s="5" t="n">
        <v>43</v>
      </c>
    </row>
    <row r="45" customFormat="false" ht="12.75" hidden="false" customHeight="true" outlineLevel="0" collapsed="false">
      <c r="A45" s="20" t="n">
        <v>5</v>
      </c>
      <c r="B45" s="20" t="n">
        <v>52</v>
      </c>
      <c r="C45" s="21" t="s">
        <v>121</v>
      </c>
      <c r="D45" s="20" t="n">
        <v>2010</v>
      </c>
      <c r="E45" s="20" t="s">
        <v>78</v>
      </c>
      <c r="F45" s="22" t="n">
        <v>0.00771956018518518</v>
      </c>
      <c r="G45" s="22" t="s">
        <v>122</v>
      </c>
      <c r="H45" s="4" t="n">
        <v>5</v>
      </c>
      <c r="I45" s="5" t="n">
        <v>40</v>
      </c>
    </row>
    <row r="46" customFormat="false" ht="12.75" hidden="false" customHeight="true" outlineLevel="0" collapsed="false">
      <c r="A46" s="20" t="n">
        <v>6</v>
      </c>
      <c r="B46" s="20" t="n">
        <v>82</v>
      </c>
      <c r="C46" s="21" t="s">
        <v>123</v>
      </c>
      <c r="D46" s="20" t="n">
        <v>2009</v>
      </c>
      <c r="E46" s="20" t="s">
        <v>51</v>
      </c>
      <c r="F46" s="22" t="n">
        <v>0.00773530092592593</v>
      </c>
      <c r="G46" s="22" t="s">
        <v>124</v>
      </c>
      <c r="H46" s="4" t="n">
        <v>6</v>
      </c>
      <c r="I46" s="5" t="n">
        <v>38</v>
      </c>
    </row>
    <row r="47" customFormat="false" ht="12.75" hidden="false" customHeight="true" outlineLevel="0" collapsed="false">
      <c r="A47" s="20" t="n">
        <v>7</v>
      </c>
      <c r="B47" s="20" t="n">
        <v>81</v>
      </c>
      <c r="C47" s="21" t="s">
        <v>125</v>
      </c>
      <c r="D47" s="20" t="n">
        <v>2009</v>
      </c>
      <c r="E47" s="20" t="s">
        <v>78</v>
      </c>
      <c r="F47" s="22" t="n">
        <v>0.00775810185185185</v>
      </c>
      <c r="G47" s="22" t="s">
        <v>126</v>
      </c>
      <c r="H47" s="4" t="n">
        <v>7</v>
      </c>
      <c r="I47" s="5" t="n">
        <v>36</v>
      </c>
    </row>
    <row r="48" customFormat="false" ht="12.75" hidden="false" customHeight="true" outlineLevel="0" collapsed="false">
      <c r="A48" s="20" t="n">
        <v>8</v>
      </c>
      <c r="B48" s="20" t="n">
        <v>67</v>
      </c>
      <c r="C48" s="21" t="s">
        <v>127</v>
      </c>
      <c r="D48" s="20" t="n">
        <v>2010</v>
      </c>
      <c r="E48" s="20" t="s">
        <v>59</v>
      </c>
      <c r="F48" s="22" t="n">
        <v>0.007884375</v>
      </c>
      <c r="G48" s="22" t="s">
        <v>128</v>
      </c>
      <c r="H48" s="4" t="n">
        <v>8</v>
      </c>
      <c r="I48" s="5" t="n">
        <v>34</v>
      </c>
    </row>
    <row r="49" customFormat="false" ht="12.75" hidden="false" customHeight="true" outlineLevel="0" collapsed="false">
      <c r="A49" s="20" t="n">
        <v>9</v>
      </c>
      <c r="B49" s="20" t="n">
        <v>60</v>
      </c>
      <c r="C49" s="21" t="s">
        <v>129</v>
      </c>
      <c r="D49" s="20" t="n">
        <v>2010</v>
      </c>
      <c r="E49" s="20" t="s">
        <v>62</v>
      </c>
      <c r="F49" s="22" t="n">
        <v>0.00790162037037037</v>
      </c>
      <c r="G49" s="22" t="s">
        <v>130</v>
      </c>
      <c r="H49" s="4" t="n">
        <v>9</v>
      </c>
      <c r="I49" s="5" t="n">
        <v>32</v>
      </c>
    </row>
    <row r="50" customFormat="false" ht="12.75" hidden="false" customHeight="true" outlineLevel="0" collapsed="false">
      <c r="A50" s="20" t="n">
        <v>10</v>
      </c>
      <c r="B50" s="20" t="n">
        <v>79</v>
      </c>
      <c r="C50" s="21" t="s">
        <v>131</v>
      </c>
      <c r="D50" s="20" t="n">
        <v>2009</v>
      </c>
      <c r="E50" s="20" t="s">
        <v>59</v>
      </c>
      <c r="F50" s="22" t="n">
        <v>0.00796678240740741</v>
      </c>
      <c r="G50" s="22" t="s">
        <v>132</v>
      </c>
      <c r="H50" s="4" t="n">
        <v>10</v>
      </c>
      <c r="I50" s="5" t="n">
        <v>31</v>
      </c>
    </row>
    <row r="51" customFormat="false" ht="12.75" hidden="false" customHeight="true" outlineLevel="0" collapsed="false">
      <c r="A51" s="20" t="n">
        <v>11</v>
      </c>
      <c r="B51" s="20" t="n">
        <v>62</v>
      </c>
      <c r="C51" s="21" t="s">
        <v>133</v>
      </c>
      <c r="D51" s="20" t="n">
        <v>2009</v>
      </c>
      <c r="E51" s="20" t="s">
        <v>56</v>
      </c>
      <c r="F51" s="22" t="n">
        <v>0.00801319444444444</v>
      </c>
      <c r="G51" s="22" t="s">
        <v>134</v>
      </c>
      <c r="H51" s="4" t="n">
        <v>11</v>
      </c>
      <c r="I51" s="5" t="n">
        <v>30</v>
      </c>
    </row>
    <row r="52" customFormat="false" ht="12.75" hidden="false" customHeight="true" outlineLevel="0" collapsed="false">
      <c r="A52" s="20" t="n">
        <v>12</v>
      </c>
      <c r="B52" s="20" t="n">
        <v>76</v>
      </c>
      <c r="C52" s="21" t="s">
        <v>135</v>
      </c>
      <c r="D52" s="20" t="n">
        <v>2009</v>
      </c>
      <c r="E52" s="20" t="s">
        <v>53</v>
      </c>
      <c r="F52" s="22" t="n">
        <v>0.00816087962962963</v>
      </c>
      <c r="G52" s="22" t="s">
        <v>136</v>
      </c>
      <c r="H52" s="4" t="n">
        <v>12</v>
      </c>
      <c r="I52" s="5" t="n">
        <v>28</v>
      </c>
    </row>
    <row r="53" customFormat="false" ht="12.75" hidden="false" customHeight="true" outlineLevel="0" collapsed="false">
      <c r="A53" s="20" t="n">
        <v>13</v>
      </c>
      <c r="B53" s="20" t="n">
        <v>57</v>
      </c>
      <c r="C53" s="21" t="s">
        <v>137</v>
      </c>
      <c r="D53" s="20" t="n">
        <v>2010</v>
      </c>
      <c r="E53" s="20" t="s">
        <v>62</v>
      </c>
      <c r="F53" s="22" t="n">
        <v>0.00819293981481481</v>
      </c>
      <c r="G53" s="22" t="s">
        <v>138</v>
      </c>
      <c r="H53" s="4" t="n">
        <v>13</v>
      </c>
      <c r="I53" s="5" t="n">
        <v>26</v>
      </c>
    </row>
    <row r="54" customFormat="false" ht="12.75" hidden="false" customHeight="true" outlineLevel="0" collapsed="false">
      <c r="A54" s="20" t="n">
        <v>14</v>
      </c>
      <c r="B54" s="20" t="n">
        <v>75</v>
      </c>
      <c r="C54" s="21" t="s">
        <v>139</v>
      </c>
      <c r="D54" s="20" t="n">
        <v>2009</v>
      </c>
      <c r="E54" s="20" t="s">
        <v>56</v>
      </c>
      <c r="F54" s="22" t="n">
        <v>0.00821689814814815</v>
      </c>
      <c r="G54" s="22" t="s">
        <v>140</v>
      </c>
      <c r="H54" s="4" t="n">
        <v>14</v>
      </c>
      <c r="I54" s="5" t="n">
        <v>24</v>
      </c>
    </row>
    <row r="55" customFormat="false" ht="12.75" hidden="false" customHeight="true" outlineLevel="0" collapsed="false">
      <c r="A55" s="20" t="n">
        <v>15</v>
      </c>
      <c r="B55" s="20" t="n">
        <v>71</v>
      </c>
      <c r="C55" s="21" t="s">
        <v>141</v>
      </c>
      <c r="D55" s="20" t="n">
        <v>2009</v>
      </c>
      <c r="E55" s="20" t="s">
        <v>56</v>
      </c>
      <c r="F55" s="22" t="n">
        <v>0.00822581018518519</v>
      </c>
      <c r="G55" s="22" t="s">
        <v>142</v>
      </c>
      <c r="H55" s="4" t="n">
        <v>15</v>
      </c>
      <c r="I55" s="5" t="n">
        <v>22</v>
      </c>
    </row>
    <row r="56" customFormat="false" ht="12.75" hidden="false" customHeight="true" outlineLevel="0" collapsed="false">
      <c r="A56" s="20" t="n">
        <v>16</v>
      </c>
      <c r="B56" s="20" t="n">
        <v>83</v>
      </c>
      <c r="C56" s="21" t="s">
        <v>143</v>
      </c>
      <c r="D56" s="20" t="n">
        <v>2009</v>
      </c>
      <c r="E56" s="20" t="s">
        <v>53</v>
      </c>
      <c r="F56" s="22" t="n">
        <v>0.00838622685185185</v>
      </c>
      <c r="G56" s="22" t="s">
        <v>144</v>
      </c>
      <c r="H56" s="4" t="n">
        <v>16</v>
      </c>
      <c r="I56" s="5" t="n">
        <v>20</v>
      </c>
    </row>
    <row r="57" customFormat="false" ht="12.75" hidden="false" customHeight="true" outlineLevel="0" collapsed="false">
      <c r="A57" s="20" t="n">
        <v>17</v>
      </c>
      <c r="B57" s="20" t="n">
        <v>55</v>
      </c>
      <c r="C57" s="21" t="s">
        <v>145</v>
      </c>
      <c r="D57" s="20" t="n">
        <v>2010</v>
      </c>
      <c r="E57" s="20" t="s">
        <v>59</v>
      </c>
      <c r="F57" s="22" t="n">
        <v>0.00847881944444445</v>
      </c>
      <c r="G57" s="22" t="s">
        <v>146</v>
      </c>
      <c r="H57" s="4" t="n">
        <v>17</v>
      </c>
      <c r="I57" s="5" t="n">
        <v>18</v>
      </c>
    </row>
    <row r="58" customFormat="false" ht="12.75" hidden="false" customHeight="true" outlineLevel="0" collapsed="false">
      <c r="A58" s="20" t="n">
        <v>18</v>
      </c>
      <c r="B58" s="20" t="n">
        <v>59</v>
      </c>
      <c r="C58" s="21" t="s">
        <v>147</v>
      </c>
      <c r="D58" s="20" t="n">
        <v>2009</v>
      </c>
      <c r="E58" s="20" t="s">
        <v>98</v>
      </c>
      <c r="F58" s="22" t="n">
        <v>0.00852372685185185</v>
      </c>
      <c r="G58" s="22" t="s">
        <v>148</v>
      </c>
      <c r="H58" s="4" t="n">
        <v>18</v>
      </c>
      <c r="I58" s="5" t="n">
        <v>16</v>
      </c>
    </row>
    <row r="59" customFormat="false" ht="12.75" hidden="false" customHeight="true" outlineLevel="0" collapsed="false">
      <c r="A59" s="20" t="n">
        <v>19</v>
      </c>
      <c r="B59" s="20" t="n">
        <v>56</v>
      </c>
      <c r="C59" s="21" t="s">
        <v>149</v>
      </c>
      <c r="D59" s="20" t="n">
        <v>2009</v>
      </c>
      <c r="E59" s="20" t="s">
        <v>98</v>
      </c>
      <c r="F59" s="22" t="n">
        <v>0.00858738425925926</v>
      </c>
      <c r="G59" s="22" t="s">
        <v>150</v>
      </c>
      <c r="H59" s="4" t="n">
        <v>19</v>
      </c>
      <c r="I59" s="5" t="n">
        <v>14</v>
      </c>
    </row>
    <row r="60" customFormat="false" ht="12.75" hidden="false" customHeight="true" outlineLevel="0" collapsed="false">
      <c r="A60" s="20" t="n">
        <v>20</v>
      </c>
      <c r="B60" s="20" t="n">
        <v>53</v>
      </c>
      <c r="C60" s="21" t="s">
        <v>151</v>
      </c>
      <c r="D60" s="20" t="n">
        <v>2009</v>
      </c>
      <c r="E60" s="20" t="s">
        <v>62</v>
      </c>
      <c r="F60" s="22" t="n">
        <v>0.0086369212962963</v>
      </c>
      <c r="G60" s="22" t="s">
        <v>152</v>
      </c>
      <c r="H60" s="4" t="n">
        <v>20</v>
      </c>
      <c r="I60" s="5" t="n">
        <v>12</v>
      </c>
    </row>
    <row r="61" customFormat="false" ht="12.75" hidden="false" customHeight="true" outlineLevel="0" collapsed="false">
      <c r="A61" s="20" t="n">
        <v>21</v>
      </c>
      <c r="B61" s="20" t="n">
        <v>78</v>
      </c>
      <c r="C61" s="21" t="s">
        <v>153</v>
      </c>
      <c r="D61" s="20" t="n">
        <v>2009</v>
      </c>
      <c r="E61" s="20" t="s">
        <v>98</v>
      </c>
      <c r="F61" s="22" t="n">
        <v>0.00875960648148148</v>
      </c>
      <c r="G61" s="22" t="s">
        <v>154</v>
      </c>
      <c r="H61" s="4" t="n">
        <v>21</v>
      </c>
      <c r="I61" s="5" t="n">
        <v>10</v>
      </c>
    </row>
    <row r="62" customFormat="false" ht="12.75" hidden="false" customHeight="true" outlineLevel="0" collapsed="false">
      <c r="A62" s="20" t="n">
        <v>22</v>
      </c>
      <c r="B62" s="20" t="n">
        <v>66</v>
      </c>
      <c r="C62" s="21" t="s">
        <v>155</v>
      </c>
      <c r="D62" s="20" t="n">
        <v>2009</v>
      </c>
      <c r="E62" s="20" t="s">
        <v>56</v>
      </c>
      <c r="F62" s="22" t="n">
        <v>0.00891087962962963</v>
      </c>
      <c r="G62" s="22" t="s">
        <v>156</v>
      </c>
      <c r="H62" s="4" t="n">
        <v>22</v>
      </c>
      <c r="I62" s="5" t="n">
        <v>9</v>
      </c>
    </row>
    <row r="63" customFormat="false" ht="12.75" hidden="false" customHeight="true" outlineLevel="0" collapsed="false">
      <c r="A63" s="20" t="n">
        <v>23</v>
      </c>
      <c r="B63" s="20" t="n">
        <v>58</v>
      </c>
      <c r="C63" s="21" t="s">
        <v>157</v>
      </c>
      <c r="D63" s="20" t="n">
        <v>2010</v>
      </c>
      <c r="E63" s="20" t="s">
        <v>59</v>
      </c>
      <c r="F63" s="22" t="n">
        <v>0.00910775462962963</v>
      </c>
      <c r="G63" s="22" t="s">
        <v>158</v>
      </c>
      <c r="H63" s="4" t="n">
        <v>23</v>
      </c>
      <c r="I63" s="5" t="n">
        <v>8</v>
      </c>
    </row>
    <row r="64" customFormat="false" ht="12.75" hidden="false" customHeight="true" outlineLevel="0" collapsed="false">
      <c r="A64" s="20" t="n">
        <v>24</v>
      </c>
      <c r="B64" s="20" t="n">
        <v>64</v>
      </c>
      <c r="C64" s="21" t="s">
        <v>159</v>
      </c>
      <c r="D64" s="20" t="n">
        <v>2010</v>
      </c>
      <c r="E64" s="20" t="s">
        <v>87</v>
      </c>
      <c r="F64" s="22" t="n">
        <v>0.00915532407407407</v>
      </c>
      <c r="G64" s="22" t="s">
        <v>160</v>
      </c>
      <c r="H64" s="4" t="n">
        <v>24</v>
      </c>
      <c r="I64" s="5" t="n">
        <v>7</v>
      </c>
    </row>
    <row r="65" customFormat="false" ht="12.75" hidden="false" customHeight="true" outlineLevel="0" collapsed="false">
      <c r="A65" s="20" t="n">
        <v>25</v>
      </c>
      <c r="B65" s="20" t="n">
        <v>69</v>
      </c>
      <c r="C65" s="21" t="s">
        <v>161</v>
      </c>
      <c r="D65" s="20" t="n">
        <v>2009</v>
      </c>
      <c r="E65" s="20" t="s">
        <v>162</v>
      </c>
      <c r="F65" s="22" t="n">
        <v>0.00920694444444444</v>
      </c>
      <c r="G65" s="22" t="s">
        <v>163</v>
      </c>
      <c r="H65" s="4" t="n">
        <v>25</v>
      </c>
      <c r="I65" s="5" t="n">
        <v>6</v>
      </c>
    </row>
    <row r="66" customFormat="false" ht="12.75" hidden="false" customHeight="true" outlineLevel="0" collapsed="false">
      <c r="A66" s="20" t="n">
        <v>26</v>
      </c>
      <c r="B66" s="20" t="n">
        <v>73</v>
      </c>
      <c r="C66" s="21" t="s">
        <v>164</v>
      </c>
      <c r="D66" s="20" t="n">
        <v>2009</v>
      </c>
      <c r="E66" s="20" t="s">
        <v>162</v>
      </c>
      <c r="F66" s="22" t="n">
        <v>0.00967280092592593</v>
      </c>
      <c r="G66" s="22" t="s">
        <v>165</v>
      </c>
      <c r="H66" s="4" t="n">
        <v>26</v>
      </c>
      <c r="I66" s="5" t="n">
        <v>5</v>
      </c>
    </row>
    <row r="67" customFormat="false" ht="12.75" hidden="false" customHeight="true" outlineLevel="0" collapsed="false">
      <c r="A67" s="20" t="n">
        <v>27</v>
      </c>
      <c r="B67" s="20" t="n">
        <v>51</v>
      </c>
      <c r="C67" s="21" t="s">
        <v>166</v>
      </c>
      <c r="D67" s="20" t="n">
        <v>2010</v>
      </c>
      <c r="E67" s="20" t="s">
        <v>56</v>
      </c>
      <c r="F67" s="22" t="n">
        <v>0.0133040509259259</v>
      </c>
      <c r="G67" s="22" t="s">
        <v>167</v>
      </c>
      <c r="H67" s="4" t="n">
        <v>27</v>
      </c>
      <c r="I67" s="5" t="n">
        <v>4</v>
      </c>
    </row>
    <row r="69" customFormat="false" ht="15" hidden="false" customHeight="false" outlineLevel="0" collapsed="false">
      <c r="A69" s="16" t="s">
        <v>168</v>
      </c>
    </row>
    <row r="71" customFormat="false" ht="31.5" hidden="false" customHeight="false" outlineLevel="0" collapsed="false">
      <c r="A71" s="17" t="s">
        <v>0</v>
      </c>
      <c r="B71" s="17" t="s">
        <v>44</v>
      </c>
      <c r="C71" s="17" t="s">
        <v>45</v>
      </c>
      <c r="D71" s="17" t="s">
        <v>46</v>
      </c>
      <c r="E71" s="17" t="s">
        <v>47</v>
      </c>
      <c r="F71" s="18" t="s">
        <v>48</v>
      </c>
      <c r="G71" s="17" t="s">
        <v>49</v>
      </c>
      <c r="H71" s="19" t="s">
        <v>0</v>
      </c>
      <c r="I71" s="19" t="s">
        <v>1</v>
      </c>
    </row>
    <row r="72" customFormat="false" ht="12.75" hidden="false" customHeight="true" outlineLevel="0" collapsed="false">
      <c r="A72" s="20" t="n">
        <v>1</v>
      </c>
      <c r="B72" s="20" t="n">
        <v>200</v>
      </c>
      <c r="C72" s="21" t="s">
        <v>169</v>
      </c>
      <c r="D72" s="20" t="n">
        <v>2007</v>
      </c>
      <c r="E72" s="20" t="s">
        <v>78</v>
      </c>
      <c r="F72" s="22" t="n">
        <v>0.0219722222222222</v>
      </c>
      <c r="G72" s="22" t="n">
        <v>0</v>
      </c>
      <c r="H72" s="4" t="n">
        <v>1</v>
      </c>
      <c r="I72" s="5" t="n">
        <v>60</v>
      </c>
    </row>
    <row r="73" customFormat="false" ht="12.75" hidden="false" customHeight="true" outlineLevel="0" collapsed="false">
      <c r="A73" s="20" t="n">
        <v>2</v>
      </c>
      <c r="B73" s="20" t="n">
        <v>204</v>
      </c>
      <c r="C73" s="21" t="s">
        <v>170</v>
      </c>
      <c r="D73" s="20" t="n">
        <v>2008</v>
      </c>
      <c r="E73" s="20" t="s">
        <v>78</v>
      </c>
      <c r="F73" s="22" t="n">
        <v>0.0236950231481481</v>
      </c>
      <c r="G73" s="22" t="s">
        <v>171</v>
      </c>
      <c r="H73" s="4" t="n">
        <v>2</v>
      </c>
      <c r="I73" s="5" t="n">
        <v>54</v>
      </c>
    </row>
    <row r="74" customFormat="false" ht="12.75" hidden="false" customHeight="true" outlineLevel="0" collapsed="false">
      <c r="A74" s="20" t="n">
        <v>3</v>
      </c>
      <c r="B74" s="20" t="n">
        <v>188</v>
      </c>
      <c r="C74" s="21" t="s">
        <v>172</v>
      </c>
      <c r="D74" s="20" t="n">
        <v>2007</v>
      </c>
      <c r="E74" s="20" t="s">
        <v>67</v>
      </c>
      <c r="F74" s="22" t="n">
        <v>0.023953125</v>
      </c>
      <c r="G74" s="22" t="s">
        <v>173</v>
      </c>
      <c r="H74" s="4" t="n">
        <v>3</v>
      </c>
      <c r="I74" s="5" t="n">
        <v>48</v>
      </c>
    </row>
    <row r="75" customFormat="false" ht="12.75" hidden="false" customHeight="true" outlineLevel="0" collapsed="false">
      <c r="A75" s="20" t="n">
        <v>4</v>
      </c>
      <c r="B75" s="20" t="n">
        <v>193</v>
      </c>
      <c r="C75" s="21" t="s">
        <v>174</v>
      </c>
      <c r="D75" s="20" t="n">
        <v>2007</v>
      </c>
      <c r="E75" s="20" t="s">
        <v>162</v>
      </c>
      <c r="F75" s="22" t="n">
        <v>0.024437037037037</v>
      </c>
      <c r="G75" s="22" t="s">
        <v>175</v>
      </c>
      <c r="H75" s="4" t="n">
        <v>4</v>
      </c>
      <c r="I75" s="5" t="n">
        <v>43</v>
      </c>
    </row>
    <row r="76" customFormat="false" ht="12.75" hidden="false" customHeight="true" outlineLevel="0" collapsed="false">
      <c r="A76" s="20" t="n">
        <v>5</v>
      </c>
      <c r="B76" s="20" t="n">
        <v>191</v>
      </c>
      <c r="C76" s="21" t="s">
        <v>176</v>
      </c>
      <c r="D76" s="20" t="n">
        <v>2007</v>
      </c>
      <c r="E76" s="20" t="s">
        <v>87</v>
      </c>
      <c r="F76" s="22" t="n">
        <v>0.0245131944444444</v>
      </c>
      <c r="G76" s="22" t="s">
        <v>177</v>
      </c>
      <c r="H76" s="4" t="n">
        <v>5</v>
      </c>
      <c r="I76" s="5" t="n">
        <v>40</v>
      </c>
    </row>
    <row r="77" customFormat="false" ht="12.75" hidden="false" customHeight="true" outlineLevel="0" collapsed="false">
      <c r="A77" s="20" t="n">
        <v>6</v>
      </c>
      <c r="B77" s="20" t="n">
        <v>192</v>
      </c>
      <c r="C77" s="21" t="s">
        <v>178</v>
      </c>
      <c r="D77" s="20" t="n">
        <v>2007</v>
      </c>
      <c r="E77" s="20" t="s">
        <v>56</v>
      </c>
      <c r="F77" s="22" t="n">
        <v>0.0247037037037037</v>
      </c>
      <c r="G77" s="22" t="s">
        <v>179</v>
      </c>
      <c r="H77" s="4" t="n">
        <v>6</v>
      </c>
      <c r="I77" s="5" t="n">
        <v>38</v>
      </c>
    </row>
    <row r="78" customFormat="false" ht="12.75" hidden="false" customHeight="true" outlineLevel="0" collapsed="false">
      <c r="A78" s="20" t="n">
        <v>7</v>
      </c>
      <c r="B78" s="20" t="n">
        <v>168</v>
      </c>
      <c r="C78" s="21" t="s">
        <v>180</v>
      </c>
      <c r="D78" s="20" t="n">
        <v>2008</v>
      </c>
      <c r="E78" s="20" t="s">
        <v>78</v>
      </c>
      <c r="F78" s="22" t="n">
        <v>0.0250730324074074</v>
      </c>
      <c r="G78" s="22" t="s">
        <v>181</v>
      </c>
      <c r="H78" s="4" t="n">
        <v>7</v>
      </c>
      <c r="I78" s="5" t="n">
        <v>36</v>
      </c>
    </row>
    <row r="79" customFormat="false" ht="12.75" hidden="false" customHeight="true" outlineLevel="0" collapsed="false">
      <c r="A79" s="20" t="n">
        <v>8</v>
      </c>
      <c r="B79" s="20" t="n">
        <v>189</v>
      </c>
      <c r="C79" s="21" t="s">
        <v>182</v>
      </c>
      <c r="D79" s="20" t="n">
        <v>2008</v>
      </c>
      <c r="E79" s="20" t="s">
        <v>59</v>
      </c>
      <c r="F79" s="22" t="n">
        <v>0.0251155092592593</v>
      </c>
      <c r="G79" s="22" t="s">
        <v>183</v>
      </c>
      <c r="H79" s="4" t="n">
        <v>8</v>
      </c>
      <c r="I79" s="5" t="n">
        <v>34</v>
      </c>
    </row>
    <row r="80" customFormat="false" ht="12.75" hidden="false" customHeight="true" outlineLevel="0" collapsed="false">
      <c r="A80" s="20" t="n">
        <v>9</v>
      </c>
      <c r="B80" s="20" t="n">
        <v>183</v>
      </c>
      <c r="C80" s="21" t="s">
        <v>184</v>
      </c>
      <c r="D80" s="20" t="n">
        <v>2008</v>
      </c>
      <c r="E80" s="20" t="s">
        <v>78</v>
      </c>
      <c r="F80" s="22" t="n">
        <v>0.0251543981481481</v>
      </c>
      <c r="G80" s="22" t="s">
        <v>185</v>
      </c>
      <c r="H80" s="4" t="n">
        <v>9</v>
      </c>
      <c r="I80" s="5" t="n">
        <v>32</v>
      </c>
    </row>
    <row r="81" customFormat="false" ht="12.75" hidden="false" customHeight="true" outlineLevel="0" collapsed="false">
      <c r="A81" s="20" t="n">
        <v>10</v>
      </c>
      <c r="B81" s="20" t="n">
        <v>194</v>
      </c>
      <c r="C81" s="21" t="s">
        <v>186</v>
      </c>
      <c r="D81" s="20" t="n">
        <v>2007</v>
      </c>
      <c r="E81" s="20" t="s">
        <v>78</v>
      </c>
      <c r="F81" s="22" t="n">
        <v>0.025337962962963</v>
      </c>
      <c r="G81" s="22" t="s">
        <v>187</v>
      </c>
      <c r="H81" s="4" t="n">
        <v>10</v>
      </c>
      <c r="I81" s="5" t="n">
        <v>31</v>
      </c>
    </row>
    <row r="82" customFormat="false" ht="12.75" hidden="false" customHeight="true" outlineLevel="0" collapsed="false">
      <c r="A82" s="20" t="n">
        <v>11</v>
      </c>
      <c r="B82" s="20" t="n">
        <v>197</v>
      </c>
      <c r="C82" s="21" t="s">
        <v>188</v>
      </c>
      <c r="D82" s="20" t="n">
        <v>2007</v>
      </c>
      <c r="E82" s="20" t="s">
        <v>87</v>
      </c>
      <c r="F82" s="22" t="n">
        <v>0.0254474537037037</v>
      </c>
      <c r="G82" s="22" t="s">
        <v>189</v>
      </c>
      <c r="H82" s="4" t="n">
        <v>11</v>
      </c>
      <c r="I82" s="5" t="n">
        <v>30</v>
      </c>
    </row>
    <row r="83" customFormat="false" ht="12.75" hidden="false" customHeight="true" outlineLevel="0" collapsed="false">
      <c r="A83" s="20" t="n">
        <v>12</v>
      </c>
      <c r="B83" s="20" t="n">
        <v>174</v>
      </c>
      <c r="C83" s="21" t="s">
        <v>190</v>
      </c>
      <c r="D83" s="20" t="n">
        <v>2007</v>
      </c>
      <c r="E83" s="20" t="s">
        <v>67</v>
      </c>
      <c r="F83" s="22" t="n">
        <v>0.0254591435185185</v>
      </c>
      <c r="G83" s="22" t="s">
        <v>191</v>
      </c>
      <c r="H83" s="4" t="n">
        <v>12</v>
      </c>
      <c r="I83" s="5" t="n">
        <v>28</v>
      </c>
    </row>
    <row r="84" customFormat="false" ht="12.75" hidden="false" customHeight="true" outlineLevel="0" collapsed="false">
      <c r="A84" s="20" t="n">
        <v>13</v>
      </c>
      <c r="B84" s="20" t="n">
        <v>196</v>
      </c>
      <c r="C84" s="21" t="s">
        <v>192</v>
      </c>
      <c r="D84" s="20" t="n">
        <v>2007</v>
      </c>
      <c r="E84" s="20" t="s">
        <v>162</v>
      </c>
      <c r="F84" s="22" t="n">
        <v>0.0257047453703704</v>
      </c>
      <c r="G84" s="22" t="s">
        <v>193</v>
      </c>
      <c r="H84" s="4" t="n">
        <v>13</v>
      </c>
      <c r="I84" s="5" t="n">
        <v>26</v>
      </c>
    </row>
    <row r="85" customFormat="false" ht="12.75" hidden="false" customHeight="true" outlineLevel="0" collapsed="false">
      <c r="A85" s="20" t="n">
        <v>14</v>
      </c>
      <c r="B85" s="20" t="n">
        <v>201</v>
      </c>
      <c r="C85" s="21" t="s">
        <v>194</v>
      </c>
      <c r="D85" s="20" t="n">
        <v>2007</v>
      </c>
      <c r="E85" s="20" t="s">
        <v>98</v>
      </c>
      <c r="F85" s="22" t="n">
        <v>0.026194212962963</v>
      </c>
      <c r="G85" s="22" t="s">
        <v>195</v>
      </c>
      <c r="H85" s="4" t="n">
        <v>14</v>
      </c>
      <c r="I85" s="5" t="n">
        <v>24</v>
      </c>
    </row>
    <row r="86" customFormat="false" ht="12.75" hidden="false" customHeight="true" outlineLevel="0" collapsed="false">
      <c r="A86" s="20" t="n">
        <v>15</v>
      </c>
      <c r="B86" s="20" t="n">
        <v>176</v>
      </c>
      <c r="C86" s="21" t="s">
        <v>196</v>
      </c>
      <c r="D86" s="20" t="n">
        <v>2008</v>
      </c>
      <c r="E86" s="20" t="s">
        <v>53</v>
      </c>
      <c r="F86" s="22" t="n">
        <v>0.0265228009259259</v>
      </c>
      <c r="G86" s="22" t="s">
        <v>197</v>
      </c>
      <c r="H86" s="4" t="n">
        <v>15</v>
      </c>
      <c r="I86" s="5" t="n">
        <v>22</v>
      </c>
    </row>
    <row r="87" customFormat="false" ht="12.75" hidden="false" customHeight="true" outlineLevel="0" collapsed="false">
      <c r="A87" s="20" t="n">
        <v>16</v>
      </c>
      <c r="B87" s="20" t="n">
        <v>177</v>
      </c>
      <c r="C87" s="21" t="s">
        <v>198</v>
      </c>
      <c r="D87" s="20" t="n">
        <v>2008</v>
      </c>
      <c r="E87" s="20" t="s">
        <v>51</v>
      </c>
      <c r="F87" s="22" t="n">
        <v>0.0265304398148148</v>
      </c>
      <c r="G87" s="22" t="s">
        <v>199</v>
      </c>
      <c r="H87" s="4" t="n">
        <v>16</v>
      </c>
      <c r="I87" s="5" t="n">
        <v>20</v>
      </c>
    </row>
    <row r="88" customFormat="false" ht="12.75" hidden="false" customHeight="true" outlineLevel="0" collapsed="false">
      <c r="A88" s="20" t="n">
        <v>17</v>
      </c>
      <c r="B88" s="20" t="n">
        <v>167</v>
      </c>
      <c r="C88" s="21" t="s">
        <v>200</v>
      </c>
      <c r="D88" s="20" t="n">
        <v>2007</v>
      </c>
      <c r="E88" s="20" t="s">
        <v>53</v>
      </c>
      <c r="F88" s="22" t="n">
        <v>0.0266234953703704</v>
      </c>
      <c r="G88" s="22" t="s">
        <v>201</v>
      </c>
      <c r="H88" s="4" t="n">
        <v>17</v>
      </c>
      <c r="I88" s="5" t="n">
        <v>18</v>
      </c>
    </row>
    <row r="89" customFormat="false" ht="12.75" hidden="false" customHeight="true" outlineLevel="0" collapsed="false">
      <c r="A89" s="20" t="n">
        <v>18</v>
      </c>
      <c r="B89" s="20" t="n">
        <v>171</v>
      </c>
      <c r="C89" s="21" t="s">
        <v>202</v>
      </c>
      <c r="D89" s="20" t="n">
        <v>2007</v>
      </c>
      <c r="E89" s="20" t="s">
        <v>78</v>
      </c>
      <c r="F89" s="22" t="n">
        <v>0.0266987268518519</v>
      </c>
      <c r="G89" s="22" t="s">
        <v>203</v>
      </c>
      <c r="H89" s="4" t="n">
        <v>18</v>
      </c>
      <c r="I89" s="5" t="n">
        <v>16</v>
      </c>
    </row>
    <row r="90" customFormat="false" ht="12.75" hidden="false" customHeight="true" outlineLevel="0" collapsed="false">
      <c r="A90" s="20" t="n">
        <v>19</v>
      </c>
      <c r="B90" s="20" t="n">
        <v>186</v>
      </c>
      <c r="C90" s="21" t="s">
        <v>204</v>
      </c>
      <c r="D90" s="20" t="n">
        <v>2007</v>
      </c>
      <c r="E90" s="20" t="s">
        <v>205</v>
      </c>
      <c r="F90" s="22" t="n">
        <v>0.0269155092592593</v>
      </c>
      <c r="G90" s="22" t="s">
        <v>206</v>
      </c>
      <c r="H90" s="4" t="n">
        <v>19</v>
      </c>
      <c r="I90" s="5" t="n">
        <v>14</v>
      </c>
    </row>
    <row r="91" customFormat="false" ht="12.75" hidden="false" customHeight="true" outlineLevel="0" collapsed="false">
      <c r="A91" s="20" t="n">
        <v>20</v>
      </c>
      <c r="B91" s="20" t="n">
        <v>182</v>
      </c>
      <c r="C91" s="21" t="s">
        <v>207</v>
      </c>
      <c r="D91" s="20" t="n">
        <v>2008</v>
      </c>
      <c r="E91" s="20" t="s">
        <v>53</v>
      </c>
      <c r="F91" s="22" t="n">
        <v>0.0271694444444444</v>
      </c>
      <c r="G91" s="22" t="s">
        <v>208</v>
      </c>
      <c r="H91" s="4" t="n">
        <v>20</v>
      </c>
      <c r="I91" s="5" t="n">
        <v>12</v>
      </c>
    </row>
    <row r="92" customFormat="false" ht="12.75" hidden="false" customHeight="true" outlineLevel="0" collapsed="false">
      <c r="A92" s="20" t="n">
        <v>21</v>
      </c>
      <c r="B92" s="20" t="n">
        <v>180</v>
      </c>
      <c r="C92" s="21" t="s">
        <v>209</v>
      </c>
      <c r="D92" s="20" t="n">
        <v>2008</v>
      </c>
      <c r="E92" s="20" t="s">
        <v>98</v>
      </c>
      <c r="F92" s="22" t="n">
        <v>0.0272260416666667</v>
      </c>
      <c r="G92" s="22" t="s">
        <v>210</v>
      </c>
      <c r="H92" s="4" t="n">
        <v>21</v>
      </c>
      <c r="I92" s="5" t="n">
        <v>10</v>
      </c>
    </row>
    <row r="93" customFormat="false" ht="12.75" hidden="false" customHeight="true" outlineLevel="0" collapsed="false">
      <c r="A93" s="20" t="n">
        <v>22</v>
      </c>
      <c r="B93" s="20" t="n">
        <v>173</v>
      </c>
      <c r="C93" s="21" t="s">
        <v>211</v>
      </c>
      <c r="D93" s="20" t="n">
        <v>2008</v>
      </c>
      <c r="E93" s="20" t="s">
        <v>59</v>
      </c>
      <c r="F93" s="22" t="s">
        <v>212</v>
      </c>
      <c r="G93" s="22" t="s">
        <v>213</v>
      </c>
      <c r="H93" s="4" t="n">
        <v>22</v>
      </c>
      <c r="I93" s="5" t="n">
        <v>9</v>
      </c>
    </row>
    <row r="94" customFormat="false" ht="12.75" hidden="false" customHeight="true" outlineLevel="0" collapsed="false">
      <c r="A94" s="20" t="n">
        <v>23</v>
      </c>
      <c r="B94" s="20" t="n">
        <v>187</v>
      </c>
      <c r="C94" s="21" t="s">
        <v>214</v>
      </c>
      <c r="D94" s="20" t="n">
        <v>2007</v>
      </c>
      <c r="E94" s="20" t="s">
        <v>67</v>
      </c>
      <c r="F94" s="22" t="n">
        <v>0.0278055555555556</v>
      </c>
      <c r="G94" s="22" t="s">
        <v>215</v>
      </c>
      <c r="H94" s="4" t="n">
        <v>23</v>
      </c>
      <c r="I94" s="5" t="n">
        <v>8</v>
      </c>
    </row>
    <row r="95" customFormat="false" ht="12.75" hidden="false" customHeight="true" outlineLevel="0" collapsed="false">
      <c r="A95" s="20" t="n">
        <v>24</v>
      </c>
      <c r="B95" s="20" t="n">
        <v>195</v>
      </c>
      <c r="C95" s="21" t="s">
        <v>216</v>
      </c>
      <c r="D95" s="20" t="n">
        <v>2008</v>
      </c>
      <c r="E95" s="20" t="s">
        <v>59</v>
      </c>
      <c r="F95" s="22" t="n">
        <v>0.0279460648148148</v>
      </c>
      <c r="G95" s="22" t="s">
        <v>217</v>
      </c>
      <c r="H95" s="4" t="n">
        <v>24</v>
      </c>
      <c r="I95" s="5" t="n">
        <v>7</v>
      </c>
    </row>
    <row r="96" customFormat="false" ht="12.75" hidden="false" customHeight="true" outlineLevel="0" collapsed="false">
      <c r="A96" s="20" t="n">
        <v>25</v>
      </c>
      <c r="B96" s="20" t="n">
        <v>179</v>
      </c>
      <c r="C96" s="21" t="s">
        <v>218</v>
      </c>
      <c r="D96" s="20" t="n">
        <v>2008</v>
      </c>
      <c r="E96" s="20" t="s">
        <v>87</v>
      </c>
      <c r="F96" s="22" t="n">
        <v>0.0279827546296296</v>
      </c>
      <c r="G96" s="22" t="s">
        <v>219</v>
      </c>
      <c r="H96" s="4" t="n">
        <v>25</v>
      </c>
      <c r="I96" s="5" t="n">
        <v>6</v>
      </c>
    </row>
    <row r="97" customFormat="false" ht="12.75" hidden="false" customHeight="true" outlineLevel="0" collapsed="false">
      <c r="A97" s="20" t="n">
        <v>26</v>
      </c>
      <c r="B97" s="20" t="n">
        <v>202</v>
      </c>
      <c r="C97" s="21" t="s">
        <v>220</v>
      </c>
      <c r="D97" s="20" t="n">
        <v>2008</v>
      </c>
      <c r="E97" s="20" t="s">
        <v>87</v>
      </c>
      <c r="F97" s="22" t="n">
        <v>0.0281371527777778</v>
      </c>
      <c r="G97" s="22" t="s">
        <v>221</v>
      </c>
      <c r="H97" s="4" t="n">
        <v>26</v>
      </c>
      <c r="I97" s="5" t="n">
        <v>5</v>
      </c>
    </row>
    <row r="98" customFormat="false" ht="12.75" hidden="false" customHeight="true" outlineLevel="0" collapsed="false">
      <c r="A98" s="20" t="n">
        <v>27</v>
      </c>
      <c r="B98" s="20" t="n">
        <v>175</v>
      </c>
      <c r="C98" s="21" t="s">
        <v>222</v>
      </c>
      <c r="D98" s="20" t="n">
        <v>2008</v>
      </c>
      <c r="E98" s="20" t="s">
        <v>53</v>
      </c>
      <c r="F98" s="22" t="n">
        <v>0.0285704861111111</v>
      </c>
      <c r="G98" s="22" t="s">
        <v>223</v>
      </c>
      <c r="H98" s="4" t="n">
        <v>27</v>
      </c>
      <c r="I98" s="5" t="n">
        <v>4</v>
      </c>
    </row>
    <row r="99" customFormat="false" ht="12.75" hidden="false" customHeight="true" outlineLevel="0" collapsed="false">
      <c r="A99" s="20" t="n">
        <v>28</v>
      </c>
      <c r="B99" s="20" t="n">
        <v>190</v>
      </c>
      <c r="C99" s="21" t="s">
        <v>224</v>
      </c>
      <c r="D99" s="20" t="n">
        <v>2008</v>
      </c>
      <c r="E99" s="20" t="s">
        <v>78</v>
      </c>
      <c r="F99" s="22" t="n">
        <v>0.0290753472222222</v>
      </c>
      <c r="G99" s="22" t="s">
        <v>225</v>
      </c>
      <c r="H99" s="4" t="n">
        <v>28</v>
      </c>
      <c r="I99" s="5" t="n">
        <v>3</v>
      </c>
    </row>
    <row r="100" customFormat="false" ht="12.75" hidden="false" customHeight="true" outlineLevel="0" collapsed="false">
      <c r="A100" s="20" t="n">
        <v>29</v>
      </c>
      <c r="B100" s="20" t="n">
        <v>199</v>
      </c>
      <c r="C100" s="21" t="s">
        <v>226</v>
      </c>
      <c r="D100" s="20" t="n">
        <v>2008</v>
      </c>
      <c r="E100" s="20" t="s">
        <v>98</v>
      </c>
      <c r="F100" s="22" t="n">
        <v>0.0293482638888889</v>
      </c>
      <c r="G100" s="22" t="s">
        <v>227</v>
      </c>
      <c r="H100" s="4" t="n">
        <v>29</v>
      </c>
      <c r="I100" s="5" t="n">
        <v>2</v>
      </c>
    </row>
    <row r="101" customFormat="false" ht="12.75" hidden="false" customHeight="true" outlineLevel="0" collapsed="false">
      <c r="A101" s="20" t="n">
        <v>30</v>
      </c>
      <c r="B101" s="20" t="n">
        <v>185</v>
      </c>
      <c r="C101" s="21" t="s">
        <v>228</v>
      </c>
      <c r="D101" s="20" t="n">
        <v>2008</v>
      </c>
      <c r="E101" s="20" t="s">
        <v>53</v>
      </c>
      <c r="F101" s="22" t="n">
        <v>0.033802662037037</v>
      </c>
      <c r="G101" s="22" t="s">
        <v>229</v>
      </c>
      <c r="H101" s="4" t="n">
        <v>30</v>
      </c>
      <c r="I101" s="5" t="n">
        <v>1</v>
      </c>
    </row>
    <row r="102" customFormat="false" ht="12.75" hidden="false" customHeight="true" outlineLevel="0" collapsed="false">
      <c r="A102" s="20" t="n">
        <v>31</v>
      </c>
      <c r="B102" s="20" t="n">
        <v>178</v>
      </c>
      <c r="C102" s="21" t="s">
        <v>230</v>
      </c>
      <c r="D102" s="20" t="n">
        <v>2008</v>
      </c>
      <c r="E102" s="20" t="s">
        <v>87</v>
      </c>
      <c r="F102" s="22" t="n">
        <v>0.0358633101851852</v>
      </c>
      <c r="G102" s="22" t="s">
        <v>231</v>
      </c>
      <c r="H102" s="4" t="s">
        <v>37</v>
      </c>
      <c r="I102" s="5" t="n">
        <v>1</v>
      </c>
    </row>
    <row r="104" customFormat="false" ht="15" hidden="false" customHeight="false" outlineLevel="0" collapsed="false">
      <c r="A104" s="16" t="s">
        <v>232</v>
      </c>
    </row>
    <row r="106" customFormat="false" ht="31.5" hidden="false" customHeight="false" outlineLevel="0" collapsed="false">
      <c r="A106" s="17" t="s">
        <v>0</v>
      </c>
      <c r="B106" s="17" t="s">
        <v>44</v>
      </c>
      <c r="C106" s="17" t="s">
        <v>45</v>
      </c>
      <c r="D106" s="17" t="s">
        <v>46</v>
      </c>
      <c r="E106" s="17" t="s">
        <v>47</v>
      </c>
      <c r="F106" s="18" t="s">
        <v>48</v>
      </c>
      <c r="G106" s="17" t="s">
        <v>49</v>
      </c>
      <c r="H106" s="19" t="s">
        <v>0</v>
      </c>
      <c r="I106" s="19" t="s">
        <v>1</v>
      </c>
    </row>
    <row r="107" customFormat="false" ht="12.75" hidden="false" customHeight="true" outlineLevel="0" collapsed="false">
      <c r="A107" s="20" t="n">
        <v>1</v>
      </c>
      <c r="B107" s="20" t="n">
        <v>148</v>
      </c>
      <c r="C107" s="21" t="s">
        <v>233</v>
      </c>
      <c r="D107" s="20" t="n">
        <v>2006</v>
      </c>
      <c r="E107" s="20" t="s">
        <v>78</v>
      </c>
      <c r="F107" s="22" t="n">
        <v>0.0230430555555556</v>
      </c>
      <c r="G107" s="22" t="n">
        <v>0</v>
      </c>
      <c r="H107" s="4" t="n">
        <v>1</v>
      </c>
      <c r="I107" s="5" t="n">
        <v>60</v>
      </c>
    </row>
    <row r="108" customFormat="false" ht="12.75" hidden="false" customHeight="true" outlineLevel="0" collapsed="false">
      <c r="A108" s="20" t="n">
        <v>2</v>
      </c>
      <c r="B108" s="20" t="n">
        <v>146</v>
      </c>
      <c r="C108" s="21" t="s">
        <v>234</v>
      </c>
      <c r="D108" s="20" t="n">
        <v>2005</v>
      </c>
      <c r="E108" s="20" t="s">
        <v>56</v>
      </c>
      <c r="F108" s="22" t="n">
        <v>0.0238675925925926</v>
      </c>
      <c r="G108" s="22" t="s">
        <v>235</v>
      </c>
      <c r="H108" s="4" t="n">
        <v>2</v>
      </c>
      <c r="I108" s="5" t="n">
        <v>54</v>
      </c>
    </row>
    <row r="109" customFormat="false" ht="12.75" hidden="false" customHeight="true" outlineLevel="0" collapsed="false">
      <c r="A109" s="20" t="n">
        <v>3</v>
      </c>
      <c r="B109" s="20" t="n">
        <v>145</v>
      </c>
      <c r="C109" s="21" t="s">
        <v>236</v>
      </c>
      <c r="D109" s="20" t="n">
        <v>2005</v>
      </c>
      <c r="E109" s="20" t="s">
        <v>87</v>
      </c>
      <c r="F109" s="22" t="n">
        <v>0.0242537037037037</v>
      </c>
      <c r="G109" s="22" t="s">
        <v>237</v>
      </c>
      <c r="H109" s="4" t="n">
        <v>3</v>
      </c>
      <c r="I109" s="5" t="n">
        <v>48</v>
      </c>
    </row>
    <row r="110" customFormat="false" ht="12.75" hidden="false" customHeight="true" outlineLevel="0" collapsed="false">
      <c r="A110" s="20" t="n">
        <v>4</v>
      </c>
      <c r="B110" s="20" t="n">
        <v>149</v>
      </c>
      <c r="C110" s="21" t="s">
        <v>238</v>
      </c>
      <c r="D110" s="20" t="n">
        <v>2005</v>
      </c>
      <c r="E110" s="20" t="s">
        <v>87</v>
      </c>
      <c r="F110" s="22" t="n">
        <v>0.0243655092592593</v>
      </c>
      <c r="G110" s="22" t="s">
        <v>239</v>
      </c>
      <c r="H110" s="4" t="n">
        <v>4</v>
      </c>
      <c r="I110" s="5" t="n">
        <v>43</v>
      </c>
    </row>
    <row r="111" customFormat="false" ht="12.75" hidden="false" customHeight="true" outlineLevel="0" collapsed="false">
      <c r="A111" s="20" t="n">
        <v>5</v>
      </c>
      <c r="B111" s="20" t="n">
        <v>150</v>
      </c>
      <c r="C111" s="21" t="s">
        <v>240</v>
      </c>
      <c r="D111" s="20" t="n">
        <v>2005</v>
      </c>
      <c r="E111" s="20" t="s">
        <v>51</v>
      </c>
      <c r="F111" s="22" t="n">
        <v>0.0252295138888889</v>
      </c>
      <c r="G111" s="22" t="s">
        <v>241</v>
      </c>
      <c r="H111" s="4" t="n">
        <v>5</v>
      </c>
      <c r="I111" s="5" t="n">
        <v>40</v>
      </c>
    </row>
    <row r="112" customFormat="false" ht="12.75" hidden="false" customHeight="true" outlineLevel="0" collapsed="false">
      <c r="A112" s="20" t="n">
        <v>6</v>
      </c>
      <c r="B112" s="20" t="n">
        <v>153</v>
      </c>
      <c r="C112" s="21" t="s">
        <v>242</v>
      </c>
      <c r="D112" s="20" t="n">
        <v>2006</v>
      </c>
      <c r="E112" s="20" t="s">
        <v>53</v>
      </c>
      <c r="F112" s="22" t="n">
        <v>0.0261435185185185</v>
      </c>
      <c r="G112" s="22" t="s">
        <v>243</v>
      </c>
      <c r="H112" s="4" t="n">
        <v>6</v>
      </c>
      <c r="I112" s="5" t="n">
        <v>38</v>
      </c>
    </row>
    <row r="113" customFormat="false" ht="12.75" hidden="false" customHeight="true" outlineLevel="0" collapsed="false">
      <c r="A113" s="20" t="n">
        <v>7</v>
      </c>
      <c r="B113" s="20" t="n">
        <v>141</v>
      </c>
      <c r="C113" s="21" t="s">
        <v>244</v>
      </c>
      <c r="D113" s="20" t="n">
        <v>2005</v>
      </c>
      <c r="E113" s="20" t="s">
        <v>56</v>
      </c>
      <c r="F113" s="22" t="n">
        <v>0.0267636574074074</v>
      </c>
      <c r="G113" s="22" t="s">
        <v>245</v>
      </c>
      <c r="H113" s="4" t="n">
        <v>7</v>
      </c>
      <c r="I113" s="5" t="n">
        <v>36</v>
      </c>
    </row>
    <row r="114" customFormat="false" ht="12.75" hidden="false" customHeight="true" outlineLevel="0" collapsed="false">
      <c r="A114" s="20" t="n">
        <v>8</v>
      </c>
      <c r="B114" s="20" t="n">
        <v>151</v>
      </c>
      <c r="C114" s="21" t="s">
        <v>246</v>
      </c>
      <c r="D114" s="20" t="n">
        <v>2005</v>
      </c>
      <c r="E114" s="20" t="s">
        <v>56</v>
      </c>
      <c r="F114" s="22" t="n">
        <v>0.0276092592592593</v>
      </c>
      <c r="G114" s="22" t="s">
        <v>247</v>
      </c>
      <c r="H114" s="4" t="n">
        <v>8</v>
      </c>
      <c r="I114" s="5" t="n">
        <v>34</v>
      </c>
    </row>
    <row r="115" customFormat="false" ht="12.75" hidden="false" customHeight="true" outlineLevel="0" collapsed="false">
      <c r="A115" s="20" t="n">
        <v>9</v>
      </c>
      <c r="B115" s="20" t="n">
        <v>147</v>
      </c>
      <c r="C115" s="21" t="s">
        <v>248</v>
      </c>
      <c r="D115" s="20" t="n">
        <v>2006</v>
      </c>
      <c r="E115" s="20" t="s">
        <v>78</v>
      </c>
      <c r="F115" s="22" t="n">
        <v>0.0280313657407407</v>
      </c>
      <c r="G115" s="22" t="s">
        <v>249</v>
      </c>
      <c r="H115" s="4" t="n">
        <v>9</v>
      </c>
      <c r="I115" s="5" t="n">
        <v>32</v>
      </c>
    </row>
    <row r="116" customFormat="false" ht="12.75" hidden="false" customHeight="true" outlineLevel="0" collapsed="false">
      <c r="A116" s="20" t="n">
        <v>10</v>
      </c>
      <c r="B116" s="20" t="n">
        <v>142</v>
      </c>
      <c r="C116" s="21" t="s">
        <v>250</v>
      </c>
      <c r="D116" s="20" t="n">
        <v>2006</v>
      </c>
      <c r="E116" s="20" t="s">
        <v>98</v>
      </c>
      <c r="F116" s="22" t="n">
        <v>0.0287351851851852</v>
      </c>
      <c r="G116" s="22" t="s">
        <v>251</v>
      </c>
      <c r="H116" s="4" t="n">
        <v>10</v>
      </c>
      <c r="I116" s="5" t="n">
        <v>31</v>
      </c>
    </row>
    <row r="117" customFormat="false" ht="12.75" hidden="false" customHeight="true" outlineLevel="0" collapsed="false">
      <c r="A117" s="20" t="n">
        <v>11</v>
      </c>
      <c r="B117" s="20" t="n">
        <v>143</v>
      </c>
      <c r="C117" s="21" t="s">
        <v>252</v>
      </c>
      <c r="D117" s="20" t="n">
        <v>2006</v>
      </c>
      <c r="E117" s="20" t="s">
        <v>67</v>
      </c>
      <c r="F117" s="22" t="n">
        <v>0.0295565972222222</v>
      </c>
      <c r="G117" s="22" t="s">
        <v>253</v>
      </c>
      <c r="H117" s="4" t="n">
        <v>11</v>
      </c>
      <c r="I117" s="5" t="n">
        <v>30</v>
      </c>
    </row>
    <row r="118" customFormat="false" ht="12.75" hidden="false" customHeight="true" outlineLevel="0" collapsed="false">
      <c r="A118" s="20" t="n">
        <v>12</v>
      </c>
      <c r="B118" s="20" t="n">
        <v>144</v>
      </c>
      <c r="C118" s="21" t="s">
        <v>254</v>
      </c>
      <c r="D118" s="20" t="n">
        <v>2006</v>
      </c>
      <c r="E118" s="20" t="s">
        <v>59</v>
      </c>
      <c r="F118" s="22" t="n">
        <v>0.0351605324074074</v>
      </c>
      <c r="G118" s="22" t="s">
        <v>255</v>
      </c>
      <c r="H118" s="4" t="n">
        <v>12</v>
      </c>
      <c r="I118" s="5" t="n">
        <v>28</v>
      </c>
    </row>
    <row r="119" customFormat="false" ht="12.75" hidden="false" customHeight="false" outlineLevel="0" collapsed="false">
      <c r="A119" s="23"/>
      <c r="B119" s="24"/>
    </row>
    <row r="120" customFormat="false" ht="15" hidden="false" customHeight="false" outlineLevel="0" collapsed="false">
      <c r="A120" s="25" t="s">
        <v>256</v>
      </c>
    </row>
    <row r="122" customFormat="false" ht="31.5" hidden="false" customHeight="false" outlineLevel="0" collapsed="false">
      <c r="A122" s="17" t="s">
        <v>0</v>
      </c>
      <c r="B122" s="17" t="s">
        <v>44</v>
      </c>
      <c r="C122" s="17" t="s">
        <v>45</v>
      </c>
      <c r="D122" s="17" t="s">
        <v>46</v>
      </c>
      <c r="E122" s="17" t="s">
        <v>47</v>
      </c>
      <c r="F122" s="18" t="s">
        <v>48</v>
      </c>
      <c r="G122" s="17" t="s">
        <v>49</v>
      </c>
      <c r="H122" s="19" t="s">
        <v>0</v>
      </c>
      <c r="I122" s="19" t="s">
        <v>1</v>
      </c>
    </row>
    <row r="123" customFormat="false" ht="12.75" hidden="false" customHeight="true" outlineLevel="0" collapsed="false">
      <c r="A123" s="20" t="n">
        <v>1</v>
      </c>
      <c r="B123" s="20" t="n">
        <v>156</v>
      </c>
      <c r="C123" s="21" t="s">
        <v>257</v>
      </c>
      <c r="D123" s="20" t="n">
        <v>2004</v>
      </c>
      <c r="E123" s="20" t="s">
        <v>56</v>
      </c>
      <c r="F123" s="22" t="n">
        <v>0.0234576388888889</v>
      </c>
      <c r="G123" s="22" t="n">
        <v>0</v>
      </c>
      <c r="H123" s="4" t="n">
        <v>1</v>
      </c>
      <c r="I123" s="5" t="n">
        <v>60</v>
      </c>
    </row>
    <row r="124" customFormat="false" ht="12.75" hidden="false" customHeight="true" outlineLevel="0" collapsed="false">
      <c r="A124" s="20" t="n">
        <v>2</v>
      </c>
      <c r="B124" s="20" t="n">
        <v>155</v>
      </c>
      <c r="C124" s="21" t="s">
        <v>258</v>
      </c>
      <c r="D124" s="20" t="n">
        <v>1994</v>
      </c>
      <c r="E124" s="20" t="s">
        <v>259</v>
      </c>
      <c r="F124" s="22" t="n">
        <v>0.0317418981481482</v>
      </c>
      <c r="G124" s="22" t="s">
        <v>260</v>
      </c>
      <c r="H124" s="4" t="n">
        <v>2</v>
      </c>
      <c r="I124" s="5" t="n">
        <v>54</v>
      </c>
    </row>
    <row r="125" customFormat="false" ht="12.75" hidden="false" customHeight="true" outlineLevel="0" collapsed="false">
      <c r="A125" s="20" t="n">
        <v>3</v>
      </c>
      <c r="B125" s="20" t="n">
        <v>154</v>
      </c>
      <c r="C125" s="21" t="s">
        <v>261</v>
      </c>
      <c r="D125" s="20" t="n">
        <v>2003</v>
      </c>
      <c r="E125" s="20" t="s">
        <v>262</v>
      </c>
      <c r="F125" s="22" t="n">
        <v>0.0321439814814815</v>
      </c>
      <c r="G125" s="22" t="s">
        <v>263</v>
      </c>
      <c r="H125" s="4" t="n">
        <v>3</v>
      </c>
      <c r="I125" s="5" t="n">
        <v>48</v>
      </c>
    </row>
    <row r="127" customFormat="false" ht="15" hidden="false" customHeight="false" outlineLevel="0" collapsed="false">
      <c r="A127" s="25" t="s">
        <v>264</v>
      </c>
    </row>
    <row r="129" customFormat="false" ht="31.5" hidden="false" customHeight="false" outlineLevel="0" collapsed="false">
      <c r="A129" s="17" t="s">
        <v>0</v>
      </c>
      <c r="B129" s="17" t="s">
        <v>44</v>
      </c>
      <c r="C129" s="17" t="s">
        <v>45</v>
      </c>
      <c r="D129" s="17" t="s">
        <v>46</v>
      </c>
      <c r="E129" s="17" t="s">
        <v>47</v>
      </c>
      <c r="F129" s="18" t="s">
        <v>48</v>
      </c>
      <c r="G129" s="17" t="s">
        <v>49</v>
      </c>
      <c r="H129" s="19" t="s">
        <v>0</v>
      </c>
      <c r="I129" s="19" t="s">
        <v>1</v>
      </c>
    </row>
    <row r="130" customFormat="false" ht="12.75" hidden="false" customHeight="true" outlineLevel="0" collapsed="false">
      <c r="A130" s="20" t="n">
        <v>1</v>
      </c>
      <c r="B130" s="20" t="n">
        <v>157</v>
      </c>
      <c r="C130" s="21" t="s">
        <v>265</v>
      </c>
      <c r="D130" s="20" t="n">
        <v>1986</v>
      </c>
      <c r="E130" s="20" t="s">
        <v>266</v>
      </c>
      <c r="F130" s="22" t="n">
        <v>0.0235082175925926</v>
      </c>
      <c r="G130" s="22" t="n">
        <v>0</v>
      </c>
      <c r="H130" s="4" t="n">
        <v>1</v>
      </c>
      <c r="I130" s="5" t="n">
        <v>60</v>
      </c>
    </row>
    <row r="131" customFormat="false" ht="12.75" hidden="false" customHeight="true" outlineLevel="0" collapsed="false">
      <c r="A131" s="20" t="n">
        <v>2</v>
      </c>
      <c r="B131" s="20" t="n">
        <v>158</v>
      </c>
      <c r="C131" s="21" t="s">
        <v>267</v>
      </c>
      <c r="D131" s="20" t="n">
        <v>1991</v>
      </c>
      <c r="E131" s="20" t="s">
        <v>78</v>
      </c>
      <c r="F131" s="22" t="n">
        <v>0.0239549768518519</v>
      </c>
      <c r="G131" s="22" t="s">
        <v>268</v>
      </c>
      <c r="H131" s="4" t="n">
        <v>2</v>
      </c>
      <c r="I131" s="5" t="n">
        <v>54</v>
      </c>
    </row>
    <row r="133" customFormat="false" ht="15" hidden="false" customHeight="false" outlineLevel="0" collapsed="false">
      <c r="A133" s="25" t="s">
        <v>269</v>
      </c>
    </row>
    <row r="135" customFormat="false" ht="31.5" hidden="false" customHeight="false" outlineLevel="0" collapsed="false">
      <c r="A135" s="17" t="s">
        <v>0</v>
      </c>
      <c r="B135" s="17" t="s">
        <v>44</v>
      </c>
      <c r="C135" s="17" t="s">
        <v>45</v>
      </c>
      <c r="D135" s="17" t="s">
        <v>46</v>
      </c>
      <c r="E135" s="17" t="s">
        <v>47</v>
      </c>
      <c r="F135" s="18" t="s">
        <v>48</v>
      </c>
      <c r="G135" s="17" t="s">
        <v>49</v>
      </c>
      <c r="H135" s="19" t="s">
        <v>0</v>
      </c>
      <c r="I135" s="19" t="s">
        <v>1</v>
      </c>
    </row>
    <row r="136" customFormat="false" ht="12.75" hidden="false" customHeight="true" outlineLevel="0" collapsed="false">
      <c r="A136" s="20" t="n">
        <v>1</v>
      </c>
      <c r="B136" s="20" t="n">
        <v>159</v>
      </c>
      <c r="C136" s="21" t="s">
        <v>270</v>
      </c>
      <c r="D136" s="20"/>
      <c r="E136" s="20" t="s">
        <v>271</v>
      </c>
      <c r="F136" s="22" t="n">
        <v>0.0236556712962963</v>
      </c>
      <c r="G136" s="22" t="n">
        <v>0</v>
      </c>
      <c r="H136" s="4" t="n">
        <v>1</v>
      </c>
      <c r="I136" s="5" t="n">
        <v>60</v>
      </c>
    </row>
    <row r="137" customFormat="false" ht="12.75" hidden="false" customHeight="true" outlineLevel="0" collapsed="false">
      <c r="A137" s="20" t="n">
        <v>2</v>
      </c>
      <c r="B137" s="20" t="n">
        <v>161</v>
      </c>
      <c r="C137" s="21" t="s">
        <v>272</v>
      </c>
      <c r="D137" s="20" t="n">
        <v>1974</v>
      </c>
      <c r="E137" s="20" t="s">
        <v>273</v>
      </c>
      <c r="F137" s="22" t="n">
        <v>0.0278657407407407</v>
      </c>
      <c r="G137" s="22" t="s">
        <v>274</v>
      </c>
      <c r="H137" s="4" t="n">
        <v>2</v>
      </c>
      <c r="I137" s="5" t="n">
        <v>54</v>
      </c>
    </row>
    <row r="138" customFormat="false" ht="12.75" hidden="false" customHeight="true" outlineLevel="0" collapsed="false">
      <c r="A138" s="20" t="n">
        <v>3</v>
      </c>
      <c r="B138" s="20" t="n">
        <v>162</v>
      </c>
      <c r="C138" s="21" t="s">
        <v>275</v>
      </c>
      <c r="D138" s="20" t="n">
        <v>1975</v>
      </c>
      <c r="E138" s="20" t="s">
        <v>273</v>
      </c>
      <c r="F138" s="22" t="n">
        <v>0.0285325231481481</v>
      </c>
      <c r="G138" s="22" t="s">
        <v>276</v>
      </c>
      <c r="H138" s="4" t="n">
        <v>3</v>
      </c>
      <c r="I138" s="5" t="n">
        <v>48</v>
      </c>
    </row>
    <row r="139" customFormat="false" ht="12.75" hidden="false" customHeight="true" outlineLevel="0" collapsed="false">
      <c r="A139" s="20" t="n">
        <v>4</v>
      </c>
      <c r="B139" s="20" t="n">
        <v>165</v>
      </c>
      <c r="C139" s="21" t="s">
        <v>277</v>
      </c>
      <c r="D139" s="20" t="n">
        <v>1983</v>
      </c>
      <c r="E139" s="20" t="s">
        <v>273</v>
      </c>
      <c r="F139" s="22" t="n">
        <v>0.0292351851851852</v>
      </c>
      <c r="G139" s="22" t="s">
        <v>278</v>
      </c>
      <c r="H139" s="4" t="n">
        <v>4</v>
      </c>
      <c r="I139" s="5" t="n">
        <v>43</v>
      </c>
    </row>
    <row r="140" customFormat="false" ht="12.75" hidden="false" customHeight="true" outlineLevel="0" collapsed="false">
      <c r="A140" s="20" t="n">
        <v>5</v>
      </c>
      <c r="B140" s="20" t="n">
        <v>164</v>
      </c>
      <c r="C140" s="21" t="s">
        <v>279</v>
      </c>
      <c r="D140" s="20" t="n">
        <v>1980</v>
      </c>
      <c r="E140" s="20" t="s">
        <v>273</v>
      </c>
      <c r="F140" s="22" t="n">
        <v>0.032124537037037</v>
      </c>
      <c r="G140" s="22" t="s">
        <v>280</v>
      </c>
      <c r="H140" s="4" t="n">
        <v>5</v>
      </c>
      <c r="I140" s="5" t="n">
        <v>40</v>
      </c>
    </row>
    <row r="142" customFormat="false" ht="15" hidden="false" customHeight="false" outlineLevel="0" collapsed="false">
      <c r="A142" s="25" t="s">
        <v>281</v>
      </c>
    </row>
    <row r="144" customFormat="false" ht="31.5" hidden="false" customHeight="false" outlineLevel="0" collapsed="false">
      <c r="A144" s="17" t="s">
        <v>0</v>
      </c>
      <c r="B144" s="17" t="s">
        <v>44</v>
      </c>
      <c r="C144" s="17" t="s">
        <v>45</v>
      </c>
      <c r="D144" s="17" t="s">
        <v>46</v>
      </c>
      <c r="E144" s="17" t="s">
        <v>47</v>
      </c>
      <c r="F144" s="18" t="s">
        <v>48</v>
      </c>
      <c r="G144" s="17" t="s">
        <v>49</v>
      </c>
      <c r="H144" s="19" t="s">
        <v>0</v>
      </c>
      <c r="I144" s="19" t="s">
        <v>1</v>
      </c>
    </row>
    <row r="145" customFormat="false" ht="12.75" hidden="false" customHeight="true" outlineLevel="0" collapsed="false">
      <c r="A145" s="20" t="n">
        <v>1</v>
      </c>
      <c r="B145" s="20" t="n">
        <v>206</v>
      </c>
      <c r="C145" s="21" t="s">
        <v>282</v>
      </c>
      <c r="D145" s="20" t="n">
        <v>1973</v>
      </c>
      <c r="E145" s="20" t="s">
        <v>273</v>
      </c>
      <c r="F145" s="22" t="n">
        <v>0.0270340277777778</v>
      </c>
      <c r="G145" s="22" t="n">
        <v>0</v>
      </c>
      <c r="H145" s="4" t="n">
        <v>1</v>
      </c>
      <c r="I145" s="5" t="n">
        <v>60</v>
      </c>
    </row>
    <row r="146" customFormat="false" ht="12.75" hidden="false" customHeight="true" outlineLevel="0" collapsed="false">
      <c r="A146" s="20" t="n">
        <v>2</v>
      </c>
      <c r="B146" s="20" t="n">
        <v>211</v>
      </c>
      <c r="C146" s="21" t="s">
        <v>283</v>
      </c>
      <c r="D146" s="20" t="n">
        <v>1973</v>
      </c>
      <c r="E146" s="20" t="s">
        <v>273</v>
      </c>
      <c r="F146" s="22" t="n">
        <v>0.0282015046296296</v>
      </c>
      <c r="G146" s="22" t="s">
        <v>284</v>
      </c>
      <c r="H146" s="4" t="n">
        <v>2</v>
      </c>
      <c r="I146" s="5" t="n">
        <v>54</v>
      </c>
    </row>
    <row r="147" customFormat="false" ht="12.75" hidden="false" customHeight="true" outlineLevel="0" collapsed="false">
      <c r="A147" s="20" t="n">
        <v>3</v>
      </c>
      <c r="B147" s="20" t="n">
        <v>209</v>
      </c>
      <c r="C147" s="21" t="s">
        <v>285</v>
      </c>
      <c r="D147" s="20" t="n">
        <v>1973</v>
      </c>
      <c r="E147" s="20" t="s">
        <v>266</v>
      </c>
      <c r="F147" s="22" t="n">
        <v>0.0285746527777778</v>
      </c>
      <c r="G147" s="22" t="s">
        <v>286</v>
      </c>
      <c r="H147" s="4" t="n">
        <v>3</v>
      </c>
      <c r="I147" s="5" t="n">
        <v>48</v>
      </c>
    </row>
    <row r="148" customFormat="false" ht="12.75" hidden="false" customHeight="true" outlineLevel="0" collapsed="false">
      <c r="A148" s="20" t="n">
        <v>4</v>
      </c>
      <c r="B148" s="20" t="n">
        <v>208</v>
      </c>
      <c r="C148" s="21" t="s">
        <v>287</v>
      </c>
      <c r="D148" s="20" t="n">
        <v>1971</v>
      </c>
      <c r="E148" s="20" t="s">
        <v>273</v>
      </c>
      <c r="F148" s="22" t="n">
        <v>0.0293207175925926</v>
      </c>
      <c r="G148" s="22" t="s">
        <v>288</v>
      </c>
      <c r="H148" s="4" t="n">
        <v>4</v>
      </c>
      <c r="I148" s="5" t="n">
        <v>43</v>
      </c>
    </row>
    <row r="150" customFormat="false" ht="15" hidden="false" customHeight="false" outlineLevel="0" collapsed="false">
      <c r="A150" s="25" t="s">
        <v>289</v>
      </c>
    </row>
    <row r="152" customFormat="false" ht="31.5" hidden="false" customHeight="false" outlineLevel="0" collapsed="false">
      <c r="A152" s="17" t="s">
        <v>0</v>
      </c>
      <c r="B152" s="17" t="s">
        <v>44</v>
      </c>
      <c r="C152" s="17" t="s">
        <v>45</v>
      </c>
      <c r="D152" s="17" t="s">
        <v>46</v>
      </c>
      <c r="E152" s="17" t="s">
        <v>47</v>
      </c>
      <c r="F152" s="18" t="s">
        <v>48</v>
      </c>
      <c r="G152" s="17" t="s">
        <v>49</v>
      </c>
      <c r="H152" s="19" t="s">
        <v>0</v>
      </c>
      <c r="I152" s="19" t="s">
        <v>1</v>
      </c>
    </row>
    <row r="153" customFormat="false" ht="12.75" hidden="false" customHeight="true" outlineLevel="0" collapsed="false">
      <c r="A153" s="20" t="n">
        <v>1</v>
      </c>
      <c r="B153" s="20" t="n">
        <v>216</v>
      </c>
      <c r="C153" s="21" t="s">
        <v>290</v>
      </c>
      <c r="D153" s="20" t="n">
        <v>1959</v>
      </c>
      <c r="E153" s="20" t="s">
        <v>271</v>
      </c>
      <c r="F153" s="22" t="n">
        <v>0.0119570601851852</v>
      </c>
      <c r="G153" s="22" t="n">
        <v>0</v>
      </c>
      <c r="H153" s="4" t="n">
        <v>1</v>
      </c>
      <c r="I153" s="5" t="n">
        <v>60</v>
      </c>
    </row>
    <row r="154" customFormat="false" ht="12.75" hidden="false" customHeight="true" outlineLevel="0" collapsed="false">
      <c r="A154" s="20" t="n">
        <v>2</v>
      </c>
      <c r="B154" s="20" t="n">
        <v>212</v>
      </c>
      <c r="C154" s="21" t="s">
        <v>291</v>
      </c>
      <c r="D154" s="20" t="n">
        <v>1956</v>
      </c>
      <c r="E154" s="20" t="s">
        <v>292</v>
      </c>
      <c r="F154" s="22" t="n">
        <v>0.0146760416666667</v>
      </c>
      <c r="G154" s="22" t="s">
        <v>293</v>
      </c>
      <c r="H154" s="4" t="n">
        <v>2</v>
      </c>
      <c r="I154" s="5" t="n">
        <v>54</v>
      </c>
    </row>
    <row r="155" customFormat="false" ht="12.75" hidden="false" customHeight="true" outlineLevel="0" collapsed="false">
      <c r="A155" s="20" t="n">
        <v>3</v>
      </c>
      <c r="B155" s="20" t="n">
        <v>214</v>
      </c>
      <c r="C155" s="21" t="s">
        <v>294</v>
      </c>
      <c r="D155" s="20" t="n">
        <v>1962</v>
      </c>
      <c r="E155" s="20" t="s">
        <v>273</v>
      </c>
      <c r="F155" s="22" t="n">
        <v>0.0148902777777778</v>
      </c>
      <c r="G155" s="22" t="s">
        <v>295</v>
      </c>
      <c r="H155" s="4" t="n">
        <v>3</v>
      </c>
      <c r="I155" s="5" t="n">
        <v>48</v>
      </c>
    </row>
    <row r="156" customFormat="false" ht="12.75" hidden="false" customHeight="true" outlineLevel="0" collapsed="false">
      <c r="A156" s="20" t="n">
        <v>4</v>
      </c>
      <c r="B156" s="20" t="n">
        <v>219</v>
      </c>
      <c r="C156" s="21" t="s">
        <v>296</v>
      </c>
      <c r="D156" s="20" t="n">
        <v>1957</v>
      </c>
      <c r="E156" s="20" t="s">
        <v>273</v>
      </c>
      <c r="F156" s="22" t="n">
        <v>0.0153356481481481</v>
      </c>
      <c r="G156" s="22" t="s">
        <v>297</v>
      </c>
      <c r="H156" s="4" t="n">
        <v>4</v>
      </c>
      <c r="I156" s="5" t="n">
        <v>43</v>
      </c>
    </row>
    <row r="157" customFormat="false" ht="12.75" hidden="false" customHeight="true" outlineLevel="0" collapsed="false">
      <c r="A157" s="20" t="n">
        <v>5</v>
      </c>
      <c r="B157" s="20" t="n">
        <v>215</v>
      </c>
      <c r="C157" s="21" t="s">
        <v>298</v>
      </c>
      <c r="D157" s="20" t="n">
        <v>1950</v>
      </c>
      <c r="E157" s="20" t="s">
        <v>273</v>
      </c>
      <c r="F157" s="22" t="n">
        <v>0.0155523148148148</v>
      </c>
      <c r="G157" s="22" t="s">
        <v>299</v>
      </c>
      <c r="H157" s="4" t="n">
        <v>5</v>
      </c>
      <c r="I157" s="5" t="n">
        <v>40</v>
      </c>
    </row>
    <row r="158" customFormat="false" ht="12.75" hidden="false" customHeight="true" outlineLevel="0" collapsed="false">
      <c r="A158" s="20" t="n">
        <v>6</v>
      </c>
      <c r="B158" s="20" t="n">
        <v>213</v>
      </c>
      <c r="C158" s="21" t="s">
        <v>300</v>
      </c>
      <c r="D158" s="20" t="n">
        <v>1949</v>
      </c>
      <c r="E158" s="20" t="s">
        <v>266</v>
      </c>
      <c r="F158" s="22" t="n">
        <v>0.0156238425925926</v>
      </c>
      <c r="G158" s="22" t="s">
        <v>301</v>
      </c>
      <c r="H158" s="4" t="n">
        <v>6</v>
      </c>
      <c r="I158" s="5" t="n">
        <v>38</v>
      </c>
    </row>
    <row r="159" customFormat="false" ht="12.75" hidden="false" customHeight="true" outlineLevel="0" collapsed="false">
      <c r="A159" s="20" t="n">
        <v>7</v>
      </c>
      <c r="B159" s="20" t="n">
        <v>218</v>
      </c>
      <c r="C159" s="21" t="s">
        <v>302</v>
      </c>
      <c r="D159" s="20" t="n">
        <v>1954</v>
      </c>
      <c r="E159" s="20" t="s">
        <v>273</v>
      </c>
      <c r="F159" s="22" t="n">
        <v>0.0161590277777778</v>
      </c>
      <c r="G159" s="22" t="s">
        <v>303</v>
      </c>
      <c r="H159" s="4" t="n">
        <v>7</v>
      </c>
      <c r="I159" s="5" t="n">
        <v>36</v>
      </c>
    </row>
    <row r="161" customFormat="false" ht="15" hidden="false" customHeight="false" outlineLevel="0" collapsed="false">
      <c r="A161" s="16" t="s">
        <v>304</v>
      </c>
    </row>
    <row r="163" customFormat="false" ht="31.5" hidden="false" customHeight="false" outlineLevel="0" collapsed="false">
      <c r="A163" s="17" t="s">
        <v>0</v>
      </c>
      <c r="B163" s="17" t="s">
        <v>44</v>
      </c>
      <c r="C163" s="17" t="s">
        <v>45</v>
      </c>
      <c r="D163" s="17" t="s">
        <v>46</v>
      </c>
      <c r="E163" s="17" t="s">
        <v>47</v>
      </c>
      <c r="F163" s="18" t="s">
        <v>48</v>
      </c>
      <c r="G163" s="17" t="s">
        <v>49</v>
      </c>
      <c r="H163" s="19" t="s">
        <v>0</v>
      </c>
      <c r="I163" s="19" t="s">
        <v>1</v>
      </c>
    </row>
    <row r="164" customFormat="false" ht="12.75" hidden="false" customHeight="true" outlineLevel="0" collapsed="false">
      <c r="A164" s="20" t="n">
        <v>1</v>
      </c>
      <c r="B164" s="20" t="n">
        <v>46</v>
      </c>
      <c r="C164" s="21" t="s">
        <v>305</v>
      </c>
      <c r="D164" s="20" t="n">
        <v>2011</v>
      </c>
      <c r="E164" s="20" t="s">
        <v>56</v>
      </c>
      <c r="F164" s="22" t="n">
        <v>0.005046875</v>
      </c>
      <c r="G164" s="22" t="n">
        <v>0</v>
      </c>
      <c r="H164" s="4" t="n">
        <v>1</v>
      </c>
      <c r="I164" s="5" t="n">
        <v>60</v>
      </c>
    </row>
    <row r="165" customFormat="false" ht="12.75" hidden="false" customHeight="true" outlineLevel="0" collapsed="false">
      <c r="A165" s="20" t="n">
        <v>2</v>
      </c>
      <c r="B165" s="20" t="n">
        <v>45</v>
      </c>
      <c r="C165" s="21" t="s">
        <v>306</v>
      </c>
      <c r="D165" s="20" t="n">
        <v>2011</v>
      </c>
      <c r="E165" s="20" t="s">
        <v>78</v>
      </c>
      <c r="F165" s="22" t="n">
        <v>0.00530578703703704</v>
      </c>
      <c r="G165" s="22" t="s">
        <v>307</v>
      </c>
      <c r="H165" s="4" t="n">
        <v>2</v>
      </c>
      <c r="I165" s="5" t="n">
        <v>54</v>
      </c>
    </row>
    <row r="166" customFormat="false" ht="12.75" hidden="false" customHeight="true" outlineLevel="0" collapsed="false">
      <c r="A166" s="20" t="n">
        <v>3</v>
      </c>
      <c r="B166" s="20" t="n">
        <v>30</v>
      </c>
      <c r="C166" s="21" t="s">
        <v>308</v>
      </c>
      <c r="D166" s="20" t="n">
        <v>2011</v>
      </c>
      <c r="E166" s="20" t="s">
        <v>78</v>
      </c>
      <c r="F166" s="22" t="n">
        <v>0.00539282407407407</v>
      </c>
      <c r="G166" s="22" t="s">
        <v>309</v>
      </c>
      <c r="H166" s="4" t="n">
        <v>3</v>
      </c>
      <c r="I166" s="5" t="n">
        <v>48</v>
      </c>
    </row>
    <row r="167" customFormat="false" ht="12.75" hidden="false" customHeight="true" outlineLevel="0" collapsed="false">
      <c r="A167" s="20" t="n">
        <v>4</v>
      </c>
      <c r="B167" s="20" t="n">
        <v>40</v>
      </c>
      <c r="C167" s="21" t="s">
        <v>310</v>
      </c>
      <c r="D167" s="20" t="n">
        <v>2011</v>
      </c>
      <c r="E167" s="20" t="s">
        <v>59</v>
      </c>
      <c r="F167" s="22" t="n">
        <v>0.00545659722222222</v>
      </c>
      <c r="G167" s="22" t="s">
        <v>311</v>
      </c>
      <c r="H167" s="4" t="n">
        <v>4</v>
      </c>
      <c r="I167" s="5" t="n">
        <v>43</v>
      </c>
    </row>
    <row r="168" customFormat="false" ht="12.75" hidden="false" customHeight="true" outlineLevel="0" collapsed="false">
      <c r="A168" s="20" t="n">
        <v>5</v>
      </c>
      <c r="B168" s="20" t="n">
        <v>36</v>
      </c>
      <c r="C168" s="21" t="s">
        <v>312</v>
      </c>
      <c r="D168" s="20" t="n">
        <v>2012</v>
      </c>
      <c r="E168" s="20" t="s">
        <v>78</v>
      </c>
      <c r="F168" s="22" t="n">
        <v>0.00567361111111111</v>
      </c>
      <c r="G168" s="22" t="s">
        <v>313</v>
      </c>
      <c r="H168" s="4" t="n">
        <v>5</v>
      </c>
      <c r="I168" s="5" t="n">
        <v>40</v>
      </c>
    </row>
    <row r="169" customFormat="false" ht="12.75" hidden="false" customHeight="true" outlineLevel="0" collapsed="false">
      <c r="A169" s="20" t="n">
        <v>6</v>
      </c>
      <c r="B169" s="20" t="n">
        <v>44</v>
      </c>
      <c r="C169" s="21" t="s">
        <v>314</v>
      </c>
      <c r="D169" s="20" t="n">
        <v>2011</v>
      </c>
      <c r="E169" s="20" t="s">
        <v>59</v>
      </c>
      <c r="F169" s="22" t="n">
        <v>0.00580081018518519</v>
      </c>
      <c r="G169" s="22" t="s">
        <v>315</v>
      </c>
      <c r="H169" s="4" t="n">
        <v>6</v>
      </c>
      <c r="I169" s="5" t="n">
        <v>38</v>
      </c>
    </row>
    <row r="170" customFormat="false" ht="12.75" hidden="false" customHeight="true" outlineLevel="0" collapsed="false">
      <c r="A170" s="20" t="n">
        <v>7</v>
      </c>
      <c r="B170" s="20" t="n">
        <v>34</v>
      </c>
      <c r="C170" s="21" t="s">
        <v>316</v>
      </c>
      <c r="D170" s="20" t="n">
        <v>2012</v>
      </c>
      <c r="E170" s="20" t="s">
        <v>59</v>
      </c>
      <c r="F170" s="22" t="n">
        <v>0.00590787037037037</v>
      </c>
      <c r="G170" s="22" t="s">
        <v>317</v>
      </c>
      <c r="H170" s="4" t="n">
        <v>7</v>
      </c>
      <c r="I170" s="5" t="n">
        <v>36</v>
      </c>
    </row>
    <row r="171" customFormat="false" ht="12.75" hidden="false" customHeight="true" outlineLevel="0" collapsed="false">
      <c r="A171" s="20" t="n">
        <v>8</v>
      </c>
      <c r="B171" s="20" t="n">
        <v>49</v>
      </c>
      <c r="C171" s="21" t="s">
        <v>318</v>
      </c>
      <c r="D171" s="20" t="n">
        <v>2011</v>
      </c>
      <c r="E171" s="20" t="s">
        <v>87</v>
      </c>
      <c r="F171" s="22" t="n">
        <v>0.00592650462962963</v>
      </c>
      <c r="G171" s="22" t="s">
        <v>319</v>
      </c>
      <c r="H171" s="4" t="n">
        <v>8</v>
      </c>
      <c r="I171" s="5" t="n">
        <v>34</v>
      </c>
    </row>
    <row r="172" customFormat="false" ht="12.75" hidden="false" customHeight="true" outlineLevel="0" collapsed="false">
      <c r="A172" s="20" t="n">
        <v>9</v>
      </c>
      <c r="B172" s="20" t="n">
        <v>29</v>
      </c>
      <c r="C172" s="21" t="s">
        <v>320</v>
      </c>
      <c r="D172" s="20" t="n">
        <v>2011</v>
      </c>
      <c r="E172" s="20" t="s">
        <v>59</v>
      </c>
      <c r="F172" s="22" t="n">
        <v>0.00613460648148148</v>
      </c>
      <c r="G172" s="22" t="s">
        <v>321</v>
      </c>
      <c r="H172" s="4" t="n">
        <v>9</v>
      </c>
      <c r="I172" s="5" t="n">
        <v>32</v>
      </c>
    </row>
    <row r="173" customFormat="false" ht="12.75" hidden="false" customHeight="true" outlineLevel="0" collapsed="false">
      <c r="A173" s="20" t="n">
        <v>10</v>
      </c>
      <c r="B173" s="20" t="n">
        <v>43</v>
      </c>
      <c r="C173" s="21" t="s">
        <v>322</v>
      </c>
      <c r="D173" s="20" t="n">
        <v>2011</v>
      </c>
      <c r="E173" s="20" t="s">
        <v>87</v>
      </c>
      <c r="F173" s="22" t="n">
        <v>0.00614675925925926</v>
      </c>
      <c r="G173" s="22" t="s">
        <v>323</v>
      </c>
      <c r="H173" s="4" t="n">
        <v>10</v>
      </c>
      <c r="I173" s="5" t="n">
        <v>31</v>
      </c>
    </row>
    <row r="174" customFormat="false" ht="12.75" hidden="false" customHeight="true" outlineLevel="0" collapsed="false">
      <c r="A174" s="20" t="n">
        <v>11</v>
      </c>
      <c r="B174" s="20" t="n">
        <v>41</v>
      </c>
      <c r="C174" s="21" t="s">
        <v>324</v>
      </c>
      <c r="D174" s="20" t="n">
        <v>2011</v>
      </c>
      <c r="E174" s="20" t="s">
        <v>205</v>
      </c>
      <c r="F174" s="22" t="n">
        <v>0.00618148148148148</v>
      </c>
      <c r="G174" s="22" t="s">
        <v>325</v>
      </c>
      <c r="H174" s="4" t="n">
        <v>11</v>
      </c>
      <c r="I174" s="5" t="n">
        <v>30</v>
      </c>
    </row>
    <row r="175" customFormat="false" ht="12.75" hidden="false" customHeight="true" outlineLevel="0" collapsed="false">
      <c r="A175" s="20" t="n">
        <v>12</v>
      </c>
      <c r="B175" s="20" t="n">
        <v>33</v>
      </c>
      <c r="C175" s="21" t="s">
        <v>326</v>
      </c>
      <c r="D175" s="20" t="n">
        <v>2012</v>
      </c>
      <c r="E175" s="20" t="s">
        <v>78</v>
      </c>
      <c r="F175" s="22" t="n">
        <v>0.0062150462962963</v>
      </c>
      <c r="G175" s="22" t="s">
        <v>327</v>
      </c>
      <c r="H175" s="4" t="n">
        <v>12</v>
      </c>
      <c r="I175" s="5" t="n">
        <v>28</v>
      </c>
    </row>
    <row r="176" customFormat="false" ht="12.75" hidden="false" customHeight="true" outlineLevel="0" collapsed="false">
      <c r="A176" s="20" t="n">
        <v>13</v>
      </c>
      <c r="B176" s="20" t="n">
        <v>50</v>
      </c>
      <c r="C176" s="21" t="s">
        <v>328</v>
      </c>
      <c r="D176" s="20" t="n">
        <v>2012</v>
      </c>
      <c r="E176" s="20" t="s">
        <v>205</v>
      </c>
      <c r="F176" s="22" t="n">
        <v>0.00623622685185185</v>
      </c>
      <c r="G176" s="22" t="s">
        <v>329</v>
      </c>
      <c r="H176" s="4" t="n">
        <v>13</v>
      </c>
      <c r="I176" s="5" t="n">
        <v>26</v>
      </c>
    </row>
    <row r="177" customFormat="false" ht="12.75" hidden="false" customHeight="true" outlineLevel="0" collapsed="false">
      <c r="A177" s="20" t="n">
        <v>14</v>
      </c>
      <c r="B177" s="20" t="n">
        <v>26</v>
      </c>
      <c r="C177" s="21" t="s">
        <v>330</v>
      </c>
      <c r="D177" s="20" t="n">
        <v>2012</v>
      </c>
      <c r="E177" s="20" t="s">
        <v>78</v>
      </c>
      <c r="F177" s="22" t="n">
        <v>0.00624907407407407</v>
      </c>
      <c r="G177" s="22" t="s">
        <v>331</v>
      </c>
      <c r="H177" s="4" t="n">
        <v>14</v>
      </c>
      <c r="I177" s="5" t="n">
        <v>24</v>
      </c>
    </row>
    <row r="178" customFormat="false" ht="12.75" hidden="false" customHeight="true" outlineLevel="0" collapsed="false">
      <c r="A178" s="20" t="n">
        <v>15</v>
      </c>
      <c r="B178" s="20" t="n">
        <v>38</v>
      </c>
      <c r="C178" s="21" t="s">
        <v>332</v>
      </c>
      <c r="D178" s="20" t="n">
        <v>2011</v>
      </c>
      <c r="E178" s="20" t="s">
        <v>78</v>
      </c>
      <c r="F178" s="22" t="n">
        <v>0.00633715277777778</v>
      </c>
      <c r="G178" s="22" t="s">
        <v>333</v>
      </c>
      <c r="H178" s="4" t="n">
        <v>15</v>
      </c>
      <c r="I178" s="5" t="n">
        <v>22</v>
      </c>
    </row>
    <row r="179" customFormat="false" ht="12.75" hidden="false" customHeight="true" outlineLevel="0" collapsed="false">
      <c r="A179" s="20" t="n">
        <v>16</v>
      </c>
      <c r="B179" s="20" t="n">
        <v>42</v>
      </c>
      <c r="C179" s="21" t="s">
        <v>334</v>
      </c>
      <c r="D179" s="20" t="n">
        <v>2012</v>
      </c>
      <c r="E179" s="20" t="s">
        <v>56</v>
      </c>
      <c r="F179" s="22" t="n">
        <v>0.00635671296296296</v>
      </c>
      <c r="G179" s="22" t="s">
        <v>335</v>
      </c>
      <c r="H179" s="4" t="n">
        <v>16</v>
      </c>
      <c r="I179" s="5" t="n">
        <v>20</v>
      </c>
    </row>
    <row r="180" customFormat="false" ht="12.75" hidden="false" customHeight="true" outlineLevel="0" collapsed="false">
      <c r="A180" s="20" t="n">
        <v>17</v>
      </c>
      <c r="B180" s="20" t="n">
        <v>48</v>
      </c>
      <c r="C180" s="21" t="s">
        <v>336</v>
      </c>
      <c r="D180" s="20" t="n">
        <v>2012</v>
      </c>
      <c r="E180" s="20" t="s">
        <v>56</v>
      </c>
      <c r="F180" s="22" t="n">
        <v>0.006440625</v>
      </c>
      <c r="G180" s="22" t="s">
        <v>337</v>
      </c>
      <c r="H180" s="4" t="n">
        <v>17</v>
      </c>
      <c r="I180" s="5" t="n">
        <v>18</v>
      </c>
    </row>
    <row r="181" customFormat="false" ht="12.75" hidden="false" customHeight="true" outlineLevel="0" collapsed="false">
      <c r="A181" s="20" t="n">
        <v>18</v>
      </c>
      <c r="B181" s="20" t="n">
        <v>35</v>
      </c>
      <c r="C181" s="21" t="s">
        <v>338</v>
      </c>
      <c r="D181" s="20" t="n">
        <v>2012</v>
      </c>
      <c r="E181" s="20" t="s">
        <v>62</v>
      </c>
      <c r="F181" s="22" t="n">
        <v>0.00649444444444445</v>
      </c>
      <c r="G181" s="22" t="s">
        <v>339</v>
      </c>
      <c r="H181" s="4" t="n">
        <v>18</v>
      </c>
      <c r="I181" s="5" t="n">
        <v>16</v>
      </c>
    </row>
    <row r="182" customFormat="false" ht="12.75" hidden="false" customHeight="true" outlineLevel="0" collapsed="false">
      <c r="A182" s="20" t="n">
        <v>19</v>
      </c>
      <c r="B182" s="20" t="n">
        <v>31</v>
      </c>
      <c r="C182" s="21" t="s">
        <v>340</v>
      </c>
      <c r="D182" s="20" t="n">
        <v>2011</v>
      </c>
      <c r="E182" s="20" t="s">
        <v>56</v>
      </c>
      <c r="F182" s="22" t="n">
        <v>0.00650729166666667</v>
      </c>
      <c r="G182" s="22" t="s">
        <v>341</v>
      </c>
      <c r="H182" s="4" t="n">
        <v>19</v>
      </c>
      <c r="I182" s="5" t="n">
        <v>14</v>
      </c>
    </row>
    <row r="183" customFormat="false" ht="12.75" hidden="false" customHeight="true" outlineLevel="0" collapsed="false">
      <c r="A183" s="20" t="n">
        <v>20</v>
      </c>
      <c r="B183" s="20" t="n">
        <v>39</v>
      </c>
      <c r="C183" s="21" t="s">
        <v>342</v>
      </c>
      <c r="D183" s="20" t="n">
        <v>2012</v>
      </c>
      <c r="E183" s="20" t="s">
        <v>62</v>
      </c>
      <c r="F183" s="22" t="n">
        <v>0.00681226851851852</v>
      </c>
      <c r="G183" s="22" t="s">
        <v>343</v>
      </c>
      <c r="H183" s="4" t="n">
        <v>20</v>
      </c>
      <c r="I183" s="5" t="n">
        <v>12</v>
      </c>
    </row>
    <row r="184" customFormat="false" ht="12.75" hidden="false" customHeight="true" outlineLevel="0" collapsed="false">
      <c r="A184" s="20" t="n">
        <v>21</v>
      </c>
      <c r="B184" s="20" t="n">
        <v>27</v>
      </c>
      <c r="C184" s="21" t="s">
        <v>344</v>
      </c>
      <c r="D184" s="20" t="n">
        <v>2012</v>
      </c>
      <c r="E184" s="20" t="s">
        <v>78</v>
      </c>
      <c r="F184" s="22" t="n">
        <v>0.00708703703703704</v>
      </c>
      <c r="G184" s="22" t="s">
        <v>345</v>
      </c>
      <c r="H184" s="4" t="n">
        <v>21</v>
      </c>
      <c r="I184" s="5" t="n">
        <v>10</v>
      </c>
    </row>
    <row r="185" customFormat="false" ht="12.75" hidden="false" customHeight="true" outlineLevel="0" collapsed="false">
      <c r="A185" s="20" t="n">
        <v>22</v>
      </c>
      <c r="B185" s="20" t="n">
        <v>37</v>
      </c>
      <c r="C185" s="21" t="s">
        <v>346</v>
      </c>
      <c r="D185" s="20" t="n">
        <v>2011</v>
      </c>
      <c r="E185" s="20" t="s">
        <v>67</v>
      </c>
      <c r="F185" s="22" t="n">
        <v>0.00748668981481482</v>
      </c>
      <c r="G185" s="22" t="s">
        <v>347</v>
      </c>
      <c r="H185" s="4" t="n">
        <v>22</v>
      </c>
      <c r="I185" s="5" t="n">
        <v>9</v>
      </c>
    </row>
    <row r="186" customFormat="false" ht="12.75" hidden="false" customHeight="true" outlineLevel="0" collapsed="false">
      <c r="A186" s="20" t="n">
        <v>23</v>
      </c>
      <c r="B186" s="20" t="n">
        <v>28</v>
      </c>
      <c r="C186" s="21" t="s">
        <v>348</v>
      </c>
      <c r="D186" s="20" t="n">
        <v>2012</v>
      </c>
      <c r="E186" s="20" t="s">
        <v>67</v>
      </c>
      <c r="F186" s="22" t="n">
        <v>0.0076474537037037</v>
      </c>
      <c r="G186" s="22" t="s">
        <v>349</v>
      </c>
      <c r="H186" s="4" t="n">
        <v>23</v>
      </c>
      <c r="I186" s="5" t="n">
        <v>8</v>
      </c>
    </row>
    <row r="188" customFormat="false" ht="12.75" hidden="false" customHeight="false" outlineLevel="0" collapsed="false">
      <c r="A188" s="26" t="s">
        <v>350</v>
      </c>
    </row>
    <row r="190" customFormat="false" ht="31.5" hidden="false" customHeight="false" outlineLevel="0" collapsed="false">
      <c r="A190" s="17" t="s">
        <v>0</v>
      </c>
      <c r="B190" s="17" t="s">
        <v>44</v>
      </c>
      <c r="C190" s="17" t="s">
        <v>45</v>
      </c>
      <c r="D190" s="17" t="s">
        <v>46</v>
      </c>
      <c r="E190" s="17" t="s">
        <v>47</v>
      </c>
      <c r="F190" s="18" t="s">
        <v>48</v>
      </c>
      <c r="G190" s="17" t="s">
        <v>49</v>
      </c>
      <c r="H190" s="19" t="s">
        <v>0</v>
      </c>
      <c r="I190" s="19" t="s">
        <v>1</v>
      </c>
    </row>
    <row r="191" customFormat="false" ht="12.75" hidden="false" customHeight="true" outlineLevel="0" collapsed="false">
      <c r="A191" s="20" t="n">
        <v>1</v>
      </c>
      <c r="B191" s="20" t="n">
        <v>110</v>
      </c>
      <c r="C191" s="21" t="s">
        <v>351</v>
      </c>
      <c r="D191" s="20" t="n">
        <v>2009</v>
      </c>
      <c r="E191" s="20" t="s">
        <v>352</v>
      </c>
      <c r="F191" s="22" t="n">
        <v>0.00766006944444444</v>
      </c>
      <c r="G191" s="22" t="n">
        <v>0</v>
      </c>
      <c r="H191" s="4" t="n">
        <v>1</v>
      </c>
      <c r="I191" s="5" t="n">
        <v>60</v>
      </c>
    </row>
    <row r="192" customFormat="false" ht="12.75" hidden="false" customHeight="true" outlineLevel="0" collapsed="false">
      <c r="A192" s="20" t="n">
        <v>2</v>
      </c>
      <c r="B192" s="20" t="n">
        <v>103</v>
      </c>
      <c r="C192" s="21" t="s">
        <v>353</v>
      </c>
      <c r="D192" s="20" t="n">
        <v>2009</v>
      </c>
      <c r="E192" s="20" t="s">
        <v>87</v>
      </c>
      <c r="F192" s="22" t="n">
        <v>0.00770694444444444</v>
      </c>
      <c r="G192" s="22" t="s">
        <v>354</v>
      </c>
      <c r="H192" s="4" t="n">
        <v>2</v>
      </c>
      <c r="I192" s="5" t="n">
        <v>54</v>
      </c>
    </row>
    <row r="193" customFormat="false" ht="12.75" hidden="false" customHeight="true" outlineLevel="0" collapsed="false">
      <c r="A193" s="20" t="n">
        <v>3</v>
      </c>
      <c r="B193" s="20" t="n">
        <v>100</v>
      </c>
      <c r="C193" s="21" t="s">
        <v>355</v>
      </c>
      <c r="D193" s="20" t="n">
        <v>2009</v>
      </c>
      <c r="E193" s="20" t="s">
        <v>78</v>
      </c>
      <c r="F193" s="22" t="n">
        <v>0.00776238425925926</v>
      </c>
      <c r="G193" s="22" t="s">
        <v>356</v>
      </c>
      <c r="H193" s="4" t="n">
        <v>3</v>
      </c>
      <c r="I193" s="5" t="n">
        <v>48</v>
      </c>
    </row>
    <row r="194" customFormat="false" ht="12.75" hidden="false" customHeight="true" outlineLevel="0" collapsed="false">
      <c r="A194" s="20" t="n">
        <v>4</v>
      </c>
      <c r="B194" s="20" t="n">
        <v>106</v>
      </c>
      <c r="C194" s="21" t="s">
        <v>357</v>
      </c>
      <c r="D194" s="20" t="n">
        <v>2009</v>
      </c>
      <c r="E194" s="20" t="s">
        <v>87</v>
      </c>
      <c r="F194" s="22" t="n">
        <v>0.00801041666666667</v>
      </c>
      <c r="G194" s="22" t="s">
        <v>358</v>
      </c>
      <c r="H194" s="4" t="n">
        <v>4</v>
      </c>
      <c r="I194" s="5" t="n">
        <v>43</v>
      </c>
    </row>
    <row r="195" customFormat="false" ht="12.75" hidden="false" customHeight="true" outlineLevel="0" collapsed="false">
      <c r="A195" s="20" t="n">
        <v>5</v>
      </c>
      <c r="B195" s="20" t="n">
        <v>129</v>
      </c>
      <c r="C195" s="21" t="s">
        <v>359</v>
      </c>
      <c r="D195" s="20" t="n">
        <v>2010</v>
      </c>
      <c r="E195" s="20" t="s">
        <v>51</v>
      </c>
      <c r="F195" s="22" t="n">
        <v>0.00823819444444444</v>
      </c>
      <c r="G195" s="22" t="s">
        <v>360</v>
      </c>
      <c r="H195" s="4" t="n">
        <v>5</v>
      </c>
      <c r="I195" s="5" t="n">
        <v>40</v>
      </c>
    </row>
    <row r="196" customFormat="false" ht="12.75" hidden="false" customHeight="true" outlineLevel="0" collapsed="false">
      <c r="A196" s="20" t="n">
        <v>6</v>
      </c>
      <c r="B196" s="20" t="n">
        <v>99</v>
      </c>
      <c r="C196" s="21" t="s">
        <v>361</v>
      </c>
      <c r="D196" s="20" t="n">
        <v>2009</v>
      </c>
      <c r="E196" s="20" t="s">
        <v>51</v>
      </c>
      <c r="F196" s="22" t="n">
        <v>0.00828981481481481</v>
      </c>
      <c r="G196" s="22" t="s">
        <v>362</v>
      </c>
      <c r="H196" s="4" t="n">
        <v>6</v>
      </c>
      <c r="I196" s="5" t="n">
        <v>38</v>
      </c>
    </row>
    <row r="197" customFormat="false" ht="12.75" hidden="false" customHeight="true" outlineLevel="0" collapsed="false">
      <c r="A197" s="20" t="n">
        <v>7</v>
      </c>
      <c r="B197" s="20" t="n">
        <v>109</v>
      </c>
      <c r="C197" s="21" t="s">
        <v>363</v>
      </c>
      <c r="D197" s="20" t="n">
        <v>2009</v>
      </c>
      <c r="E197" s="20" t="s">
        <v>62</v>
      </c>
      <c r="F197" s="22" t="n">
        <v>0.00832361111111111</v>
      </c>
      <c r="G197" s="22" t="s">
        <v>364</v>
      </c>
      <c r="H197" s="4" t="n">
        <v>7</v>
      </c>
      <c r="I197" s="5" t="n">
        <v>36</v>
      </c>
    </row>
    <row r="198" customFormat="false" ht="12.75" hidden="false" customHeight="true" outlineLevel="0" collapsed="false">
      <c r="A198" s="20" t="n">
        <v>8</v>
      </c>
      <c r="B198" s="20" t="n">
        <v>101</v>
      </c>
      <c r="C198" s="21" t="s">
        <v>365</v>
      </c>
      <c r="D198" s="20" t="n">
        <v>2010</v>
      </c>
      <c r="E198" s="20" t="s">
        <v>51</v>
      </c>
      <c r="F198" s="22" t="n">
        <v>0.00838703703703704</v>
      </c>
      <c r="G198" s="22" t="s">
        <v>366</v>
      </c>
      <c r="H198" s="4" t="n">
        <v>8</v>
      </c>
      <c r="I198" s="5" t="n">
        <v>34</v>
      </c>
    </row>
    <row r="199" customFormat="false" ht="12.75" hidden="false" customHeight="true" outlineLevel="0" collapsed="false">
      <c r="A199" s="20" t="n">
        <v>9</v>
      </c>
      <c r="B199" s="20" t="n">
        <v>127</v>
      </c>
      <c r="C199" s="21" t="s">
        <v>367</v>
      </c>
      <c r="D199" s="20" t="n">
        <v>2009</v>
      </c>
      <c r="E199" s="20" t="s">
        <v>59</v>
      </c>
      <c r="F199" s="22" t="n">
        <v>0.00843009259259259</v>
      </c>
      <c r="G199" s="22" t="s">
        <v>368</v>
      </c>
      <c r="H199" s="4" t="n">
        <v>9</v>
      </c>
      <c r="I199" s="5" t="n">
        <v>32</v>
      </c>
    </row>
    <row r="200" customFormat="false" ht="12.75" hidden="false" customHeight="true" outlineLevel="0" collapsed="false">
      <c r="A200" s="20" t="n">
        <v>10</v>
      </c>
      <c r="B200" s="20" t="n">
        <v>132</v>
      </c>
      <c r="C200" s="21" t="s">
        <v>369</v>
      </c>
      <c r="D200" s="20" t="n">
        <v>2010</v>
      </c>
      <c r="E200" s="20" t="s">
        <v>78</v>
      </c>
      <c r="F200" s="22" t="n">
        <v>0.00870208333333333</v>
      </c>
      <c r="G200" s="22" t="s">
        <v>370</v>
      </c>
      <c r="H200" s="4" t="n">
        <v>10</v>
      </c>
      <c r="I200" s="5" t="n">
        <v>31</v>
      </c>
    </row>
    <row r="201" customFormat="false" ht="12.75" hidden="false" customHeight="true" outlineLevel="0" collapsed="false">
      <c r="A201" s="20" t="n">
        <v>11</v>
      </c>
      <c r="B201" s="20" t="n">
        <v>121</v>
      </c>
      <c r="C201" s="21" t="s">
        <v>371</v>
      </c>
      <c r="D201" s="20" t="n">
        <v>2010</v>
      </c>
      <c r="E201" s="20" t="s">
        <v>51</v>
      </c>
      <c r="F201" s="22" t="n">
        <v>0.00874814814814815</v>
      </c>
      <c r="G201" s="22" t="s">
        <v>372</v>
      </c>
      <c r="H201" s="4" t="n">
        <v>11</v>
      </c>
      <c r="I201" s="5" t="n">
        <v>30</v>
      </c>
    </row>
    <row r="202" customFormat="false" ht="12.75" hidden="false" customHeight="true" outlineLevel="0" collapsed="false">
      <c r="A202" s="20" t="n">
        <v>12</v>
      </c>
      <c r="B202" s="20" t="n">
        <v>112</v>
      </c>
      <c r="C202" s="21" t="s">
        <v>373</v>
      </c>
      <c r="D202" s="20" t="n">
        <v>2010</v>
      </c>
      <c r="E202" s="20" t="s">
        <v>352</v>
      </c>
      <c r="F202" s="22" t="n">
        <v>0.00894895833333333</v>
      </c>
      <c r="G202" s="22" t="s">
        <v>374</v>
      </c>
      <c r="H202" s="4" t="n">
        <v>12</v>
      </c>
      <c r="I202" s="5" t="n">
        <v>28</v>
      </c>
    </row>
    <row r="203" customFormat="false" ht="12.75" hidden="false" customHeight="true" outlineLevel="0" collapsed="false">
      <c r="A203" s="20" t="n">
        <v>13</v>
      </c>
      <c r="B203" s="20" t="n">
        <v>104</v>
      </c>
      <c r="C203" s="21" t="s">
        <v>375</v>
      </c>
      <c r="D203" s="20" t="n">
        <v>2009</v>
      </c>
      <c r="E203" s="20" t="s">
        <v>56</v>
      </c>
      <c r="F203" s="22" t="n">
        <v>0.00903020833333333</v>
      </c>
      <c r="G203" s="22" t="s">
        <v>376</v>
      </c>
      <c r="H203" s="4" t="n">
        <v>13</v>
      </c>
      <c r="I203" s="5" t="n">
        <v>26</v>
      </c>
    </row>
    <row r="204" customFormat="false" ht="12.75" hidden="false" customHeight="true" outlineLevel="0" collapsed="false">
      <c r="A204" s="20" t="n">
        <v>14</v>
      </c>
      <c r="B204" s="20" t="n">
        <v>116</v>
      </c>
      <c r="C204" s="21" t="s">
        <v>377</v>
      </c>
      <c r="D204" s="20" t="n">
        <v>2010</v>
      </c>
      <c r="E204" s="20" t="s">
        <v>51</v>
      </c>
      <c r="F204" s="22" t="n">
        <v>0.00906215277777778</v>
      </c>
      <c r="G204" s="22" t="s">
        <v>378</v>
      </c>
      <c r="H204" s="4" t="n">
        <v>14</v>
      </c>
      <c r="I204" s="5" t="n">
        <v>24</v>
      </c>
    </row>
    <row r="205" customFormat="false" ht="12.75" hidden="false" customHeight="true" outlineLevel="0" collapsed="false">
      <c r="A205" s="20" t="n">
        <v>15</v>
      </c>
      <c r="B205" s="20" t="n">
        <v>118</v>
      </c>
      <c r="C205" s="21" t="s">
        <v>379</v>
      </c>
      <c r="D205" s="20" t="n">
        <v>2009</v>
      </c>
      <c r="E205" s="20" t="s">
        <v>62</v>
      </c>
      <c r="F205" s="22" t="n">
        <v>0.00917696759259259</v>
      </c>
      <c r="G205" s="22" t="s">
        <v>380</v>
      </c>
      <c r="H205" s="4" t="n">
        <v>15</v>
      </c>
      <c r="I205" s="5" t="n">
        <v>22</v>
      </c>
    </row>
    <row r="206" customFormat="false" ht="12.75" hidden="false" customHeight="true" outlineLevel="0" collapsed="false">
      <c r="A206" s="20" t="n">
        <v>16</v>
      </c>
      <c r="B206" s="20" t="n">
        <v>117</v>
      </c>
      <c r="C206" s="21" t="s">
        <v>381</v>
      </c>
      <c r="D206" s="20" t="n">
        <v>2010</v>
      </c>
      <c r="E206" s="20" t="s">
        <v>56</v>
      </c>
      <c r="F206" s="22" t="n">
        <v>0.00936678240740741</v>
      </c>
      <c r="G206" s="22" t="s">
        <v>382</v>
      </c>
      <c r="H206" s="4" t="n">
        <v>16</v>
      </c>
      <c r="I206" s="5" t="n">
        <v>20</v>
      </c>
    </row>
    <row r="207" customFormat="false" ht="12.75" hidden="false" customHeight="true" outlineLevel="0" collapsed="false">
      <c r="A207" s="20" t="n">
        <v>17</v>
      </c>
      <c r="B207" s="20" t="n">
        <v>124</v>
      </c>
      <c r="C207" s="21" t="s">
        <v>383</v>
      </c>
      <c r="D207" s="20" t="n">
        <v>2010</v>
      </c>
      <c r="E207" s="20" t="s">
        <v>87</v>
      </c>
      <c r="F207" s="22" t="n">
        <v>0.00945347222222222</v>
      </c>
      <c r="G207" s="22" t="s">
        <v>384</v>
      </c>
      <c r="H207" s="4" t="n">
        <v>17</v>
      </c>
      <c r="I207" s="5" t="n">
        <v>18</v>
      </c>
    </row>
    <row r="208" customFormat="false" ht="12.75" hidden="false" customHeight="true" outlineLevel="0" collapsed="false">
      <c r="A208" s="20" t="n">
        <v>18</v>
      </c>
      <c r="B208" s="20" t="n">
        <v>125</v>
      </c>
      <c r="C208" s="21" t="s">
        <v>385</v>
      </c>
      <c r="D208" s="20" t="n">
        <v>2010</v>
      </c>
      <c r="E208" s="20" t="s">
        <v>56</v>
      </c>
      <c r="F208" s="22" t="n">
        <v>0.0101856481481481</v>
      </c>
      <c r="G208" s="22" t="s">
        <v>386</v>
      </c>
      <c r="H208" s="4" t="n">
        <v>18</v>
      </c>
      <c r="I208" s="5" t="n">
        <v>16</v>
      </c>
    </row>
    <row r="209" customFormat="false" ht="12.75" hidden="false" customHeight="true" outlineLevel="0" collapsed="false">
      <c r="A209" s="20" t="n">
        <v>19</v>
      </c>
      <c r="B209" s="20" t="n">
        <v>131</v>
      </c>
      <c r="C209" s="21" t="s">
        <v>387</v>
      </c>
      <c r="D209" s="20" t="n">
        <v>2010</v>
      </c>
      <c r="E209" s="20" t="s">
        <v>56</v>
      </c>
      <c r="F209" s="22" t="n">
        <v>0.0104423611111111</v>
      </c>
      <c r="G209" s="22" t="s">
        <v>388</v>
      </c>
      <c r="H209" s="4" t="n">
        <v>19</v>
      </c>
      <c r="I209" s="5" t="n">
        <v>14</v>
      </c>
    </row>
    <row r="210" customFormat="false" ht="12.75" hidden="false" customHeight="true" outlineLevel="0" collapsed="false">
      <c r="A210" s="20" t="n">
        <v>20</v>
      </c>
      <c r="B210" s="20" t="n">
        <v>128</v>
      </c>
      <c r="C210" s="21" t="s">
        <v>389</v>
      </c>
      <c r="D210" s="20" t="n">
        <v>2010</v>
      </c>
      <c r="E210" s="20" t="s">
        <v>56</v>
      </c>
      <c r="F210" s="22" t="n">
        <v>0.0106255787037037</v>
      </c>
      <c r="G210" s="22" t="s">
        <v>390</v>
      </c>
      <c r="H210" s="4" t="n">
        <v>20</v>
      </c>
      <c r="I210" s="5" t="n">
        <v>12</v>
      </c>
    </row>
    <row r="211" customFormat="false" ht="12.75" hidden="false" customHeight="true" outlineLevel="0" collapsed="false">
      <c r="A211" s="20" t="n">
        <v>21</v>
      </c>
      <c r="B211" s="20" t="n">
        <v>126</v>
      </c>
      <c r="C211" s="21" t="s">
        <v>391</v>
      </c>
      <c r="D211" s="20" t="n">
        <v>2009</v>
      </c>
      <c r="E211" s="20" t="s">
        <v>67</v>
      </c>
      <c r="F211" s="22" t="n">
        <v>0.010887037037037</v>
      </c>
      <c r="G211" s="22" t="s">
        <v>392</v>
      </c>
      <c r="H211" s="4" t="n">
        <v>21</v>
      </c>
      <c r="I211" s="5" t="n">
        <v>10</v>
      </c>
    </row>
    <row r="212" customFormat="false" ht="12.75" hidden="false" customHeight="true" outlineLevel="0" collapsed="false">
      <c r="A212" s="20" t="n">
        <v>22</v>
      </c>
      <c r="B212" s="20" t="n">
        <v>115</v>
      </c>
      <c r="C212" s="21" t="s">
        <v>393</v>
      </c>
      <c r="D212" s="20" t="n">
        <v>2009</v>
      </c>
      <c r="E212" s="20" t="s">
        <v>62</v>
      </c>
      <c r="F212" s="22" t="n">
        <v>0.0112234953703704</v>
      </c>
      <c r="G212" s="22" t="s">
        <v>394</v>
      </c>
      <c r="H212" s="4" t="n">
        <v>22</v>
      </c>
      <c r="I212" s="5" t="n">
        <v>9</v>
      </c>
    </row>
    <row r="213" customFormat="false" ht="12.75" hidden="false" customHeight="true" outlineLevel="0" collapsed="false">
      <c r="A213" s="20" t="n">
        <v>23</v>
      </c>
      <c r="B213" s="20" t="n">
        <v>102</v>
      </c>
      <c r="C213" s="21" t="s">
        <v>395</v>
      </c>
      <c r="D213" s="20" t="n">
        <v>2009</v>
      </c>
      <c r="E213" s="20" t="s">
        <v>93</v>
      </c>
      <c r="F213" s="22" t="n">
        <v>0.011237037037037</v>
      </c>
      <c r="G213" s="22" t="s">
        <v>396</v>
      </c>
      <c r="H213" s="4" t="n">
        <v>23</v>
      </c>
      <c r="I213" s="5" t="n">
        <v>8</v>
      </c>
    </row>
    <row r="214" customFormat="false" ht="12.75" hidden="false" customHeight="true" outlineLevel="0" collapsed="false">
      <c r="A214" s="20" t="n">
        <v>24</v>
      </c>
      <c r="B214" s="20" t="n">
        <v>98</v>
      </c>
      <c r="C214" s="21" t="s">
        <v>397</v>
      </c>
      <c r="D214" s="20" t="n">
        <v>2009</v>
      </c>
      <c r="E214" s="20" t="s">
        <v>93</v>
      </c>
      <c r="F214" s="22" t="n">
        <v>0.0115471064814815</v>
      </c>
      <c r="G214" s="22" t="s">
        <v>398</v>
      </c>
      <c r="H214" s="4" t="n">
        <v>24</v>
      </c>
      <c r="I214" s="5" t="n">
        <v>7</v>
      </c>
    </row>
    <row r="215" customFormat="false" ht="12.75" hidden="false" customHeight="true" outlineLevel="0" collapsed="false">
      <c r="A215" s="20" t="n">
        <v>25</v>
      </c>
      <c r="B215" s="20" t="n">
        <v>111</v>
      </c>
      <c r="C215" s="21" t="s">
        <v>399</v>
      </c>
      <c r="D215" s="20" t="n">
        <v>2010</v>
      </c>
      <c r="E215" s="20" t="s">
        <v>67</v>
      </c>
      <c r="F215" s="22" t="n">
        <v>0.0120270833333333</v>
      </c>
      <c r="G215" s="22" t="s">
        <v>400</v>
      </c>
      <c r="H215" s="4" t="n">
        <v>25</v>
      </c>
      <c r="I215" s="5" t="n">
        <v>6</v>
      </c>
    </row>
    <row r="216" customFormat="false" ht="12.75" hidden="false" customHeight="true" outlineLevel="0" collapsed="false">
      <c r="A216" s="20" t="n">
        <v>26</v>
      </c>
      <c r="B216" s="20" t="n">
        <v>119</v>
      </c>
      <c r="C216" s="21" t="s">
        <v>401</v>
      </c>
      <c r="D216" s="20" t="n">
        <v>2009</v>
      </c>
      <c r="E216" s="20" t="s">
        <v>62</v>
      </c>
      <c r="F216" s="22" t="n">
        <v>0.0125405092592593</v>
      </c>
      <c r="G216" s="22" t="s">
        <v>402</v>
      </c>
      <c r="H216" s="4" t="n">
        <v>26</v>
      </c>
      <c r="I216" s="5" t="n">
        <v>5</v>
      </c>
    </row>
    <row r="217" customFormat="false" ht="12.75" hidden="false" customHeight="true" outlineLevel="0" collapsed="false">
      <c r="A217" s="20" t="n">
        <v>27</v>
      </c>
      <c r="B217" s="20" t="n">
        <v>105</v>
      </c>
      <c r="C217" s="21" t="s">
        <v>403</v>
      </c>
      <c r="D217" s="20" t="n">
        <v>2010</v>
      </c>
      <c r="E217" s="20" t="s">
        <v>93</v>
      </c>
      <c r="F217" s="22" t="n">
        <v>0.0130704861111111</v>
      </c>
      <c r="G217" s="22" t="s">
        <v>404</v>
      </c>
      <c r="H217" s="4" t="n">
        <v>27</v>
      </c>
      <c r="I217" s="5" t="n">
        <v>4</v>
      </c>
    </row>
    <row r="218" customFormat="false" ht="12.75" hidden="false" customHeight="true" outlineLevel="0" collapsed="false">
      <c r="A218" s="20" t="n">
        <v>28</v>
      </c>
      <c r="B218" s="20" t="n">
        <v>120</v>
      </c>
      <c r="C218" s="21" t="s">
        <v>405</v>
      </c>
      <c r="D218" s="20" t="n">
        <v>2009</v>
      </c>
      <c r="E218" s="20" t="s">
        <v>93</v>
      </c>
      <c r="F218" s="22" t="n">
        <v>0.0131836805555556</v>
      </c>
      <c r="G218" s="22" t="s">
        <v>406</v>
      </c>
      <c r="H218" s="4" t="n">
        <v>28</v>
      </c>
      <c r="I218" s="5" t="n">
        <v>3</v>
      </c>
    </row>
    <row r="220" s="27" customFormat="true" ht="12.75" hidden="false" customHeight="false" outlineLevel="0" collapsed="false">
      <c r="A220" s="26" t="s">
        <v>407</v>
      </c>
    </row>
    <row r="222" customFormat="false" ht="31.5" hidden="false" customHeight="false" outlineLevel="0" collapsed="false">
      <c r="A222" s="17" t="s">
        <v>0</v>
      </c>
      <c r="B222" s="17" t="s">
        <v>44</v>
      </c>
      <c r="C222" s="17" t="s">
        <v>45</v>
      </c>
      <c r="D222" s="17" t="s">
        <v>46</v>
      </c>
      <c r="E222" s="17" t="s">
        <v>47</v>
      </c>
      <c r="F222" s="18" t="s">
        <v>48</v>
      </c>
      <c r="G222" s="17" t="s">
        <v>49</v>
      </c>
      <c r="H222" s="19" t="s">
        <v>0</v>
      </c>
      <c r="I222" s="19" t="s">
        <v>1</v>
      </c>
    </row>
    <row r="223" customFormat="false" ht="12.75" hidden="false" customHeight="true" outlineLevel="0" collapsed="false">
      <c r="A223" s="20" t="n">
        <v>1</v>
      </c>
      <c r="B223" s="20" t="n">
        <v>85</v>
      </c>
      <c r="C223" s="21" t="s">
        <v>408</v>
      </c>
      <c r="D223" s="20" t="n">
        <v>2007</v>
      </c>
      <c r="E223" s="20" t="s">
        <v>78</v>
      </c>
      <c r="F223" s="22" t="n">
        <v>0.007196875</v>
      </c>
      <c r="G223" s="22" t="n">
        <v>0</v>
      </c>
      <c r="H223" s="4" t="n">
        <v>1</v>
      </c>
      <c r="I223" s="5" t="n">
        <v>60</v>
      </c>
    </row>
    <row r="224" customFormat="false" ht="12.75" hidden="false" customHeight="true" outlineLevel="0" collapsed="false">
      <c r="A224" s="20" t="n">
        <v>2</v>
      </c>
      <c r="B224" s="20" t="n">
        <v>87</v>
      </c>
      <c r="C224" s="21" t="s">
        <v>409</v>
      </c>
      <c r="D224" s="20" t="n">
        <v>2007</v>
      </c>
      <c r="E224" s="20" t="s">
        <v>78</v>
      </c>
      <c r="F224" s="22" t="n">
        <v>0.00751597222222222</v>
      </c>
      <c r="G224" s="22" t="s">
        <v>410</v>
      </c>
      <c r="H224" s="4" t="n">
        <v>2</v>
      </c>
      <c r="I224" s="5" t="n">
        <v>54</v>
      </c>
    </row>
    <row r="225" customFormat="false" ht="12.75" hidden="false" customHeight="true" outlineLevel="0" collapsed="false">
      <c r="A225" s="20" t="n">
        <v>3</v>
      </c>
      <c r="B225" s="20" t="n">
        <v>91</v>
      </c>
      <c r="C225" s="21" t="s">
        <v>411</v>
      </c>
      <c r="D225" s="20" t="n">
        <v>2008</v>
      </c>
      <c r="E225" s="20" t="s">
        <v>78</v>
      </c>
      <c r="F225" s="22" t="n">
        <v>0.00756956018518519</v>
      </c>
      <c r="G225" s="22" t="s">
        <v>412</v>
      </c>
      <c r="H225" s="4" t="n">
        <v>3</v>
      </c>
      <c r="I225" s="5" t="n">
        <v>48</v>
      </c>
    </row>
    <row r="226" customFormat="false" ht="12.75" hidden="false" customHeight="true" outlineLevel="0" collapsed="false">
      <c r="A226" s="20" t="n">
        <v>4</v>
      </c>
      <c r="B226" s="20" t="n">
        <v>86</v>
      </c>
      <c r="C226" s="21" t="s">
        <v>413</v>
      </c>
      <c r="D226" s="20" t="n">
        <v>2007</v>
      </c>
      <c r="E226" s="20" t="s">
        <v>59</v>
      </c>
      <c r="F226" s="22" t="n">
        <v>0.00777407407407408</v>
      </c>
      <c r="G226" s="22" t="s">
        <v>414</v>
      </c>
      <c r="H226" s="4" t="n">
        <v>4</v>
      </c>
      <c r="I226" s="5" t="n">
        <v>43</v>
      </c>
    </row>
    <row r="227" customFormat="false" ht="12.75" hidden="false" customHeight="true" outlineLevel="0" collapsed="false">
      <c r="A227" s="20" t="n">
        <v>5</v>
      </c>
      <c r="B227" s="20" t="n">
        <v>94</v>
      </c>
      <c r="C227" s="21" t="s">
        <v>415</v>
      </c>
      <c r="D227" s="20" t="n">
        <v>2008</v>
      </c>
      <c r="E227" s="20" t="s">
        <v>59</v>
      </c>
      <c r="F227" s="22" t="n">
        <v>0.00798460648148148</v>
      </c>
      <c r="G227" s="22" t="s">
        <v>416</v>
      </c>
      <c r="H227" s="4" t="n">
        <v>5</v>
      </c>
      <c r="I227" s="5" t="n">
        <v>40</v>
      </c>
    </row>
    <row r="228" customFormat="false" ht="12.75" hidden="false" customHeight="true" outlineLevel="0" collapsed="false">
      <c r="A228" s="20" t="n">
        <v>6</v>
      </c>
      <c r="B228" s="20" t="n">
        <v>90</v>
      </c>
      <c r="C228" s="21" t="s">
        <v>417</v>
      </c>
      <c r="D228" s="20" t="n">
        <v>2008</v>
      </c>
      <c r="E228" s="20" t="s">
        <v>78</v>
      </c>
      <c r="F228" s="22" t="n">
        <v>0.00816620370370371</v>
      </c>
      <c r="G228" s="22" t="s">
        <v>418</v>
      </c>
      <c r="H228" s="4" t="n">
        <v>6</v>
      </c>
      <c r="I228" s="5" t="n">
        <v>38</v>
      </c>
    </row>
    <row r="229" customFormat="false" ht="12.75" hidden="false" customHeight="true" outlineLevel="0" collapsed="false">
      <c r="A229" s="20" t="n">
        <v>7</v>
      </c>
      <c r="B229" s="20" t="n">
        <v>84</v>
      </c>
      <c r="C229" s="21" t="s">
        <v>419</v>
      </c>
      <c r="D229" s="20" t="n">
        <v>2008</v>
      </c>
      <c r="E229" s="20" t="s">
        <v>51</v>
      </c>
      <c r="F229" s="22" t="n">
        <v>0.00847881944444445</v>
      </c>
      <c r="G229" s="22" t="s">
        <v>420</v>
      </c>
      <c r="H229" s="4" t="n">
        <v>7</v>
      </c>
      <c r="I229" s="5" t="n">
        <v>36</v>
      </c>
    </row>
    <row r="230" customFormat="false" ht="12.75" hidden="false" customHeight="true" outlineLevel="0" collapsed="false">
      <c r="A230" s="20" t="n">
        <v>8</v>
      </c>
      <c r="B230" s="20" t="n">
        <v>93</v>
      </c>
      <c r="C230" s="21" t="s">
        <v>421</v>
      </c>
      <c r="D230" s="20" t="n">
        <v>2008</v>
      </c>
      <c r="E230" s="20" t="s">
        <v>78</v>
      </c>
      <c r="F230" s="22" t="n">
        <v>0.00865613425925926</v>
      </c>
      <c r="G230" s="22" t="s">
        <v>422</v>
      </c>
      <c r="H230" s="4" t="n">
        <v>8</v>
      </c>
      <c r="I230" s="5" t="n">
        <v>34</v>
      </c>
    </row>
    <row r="231" customFormat="false" ht="12.75" hidden="false" customHeight="true" outlineLevel="0" collapsed="false">
      <c r="A231" s="20" t="n">
        <v>9</v>
      </c>
      <c r="B231" s="20" t="n">
        <v>88</v>
      </c>
      <c r="C231" s="21" t="s">
        <v>423</v>
      </c>
      <c r="D231" s="20" t="n">
        <v>2008</v>
      </c>
      <c r="E231" s="20" t="s">
        <v>78</v>
      </c>
      <c r="F231" s="22" t="n">
        <v>0.0087056712962963</v>
      </c>
      <c r="G231" s="22" t="s">
        <v>424</v>
      </c>
      <c r="H231" s="4" t="n">
        <v>9</v>
      </c>
      <c r="I231" s="5" t="n">
        <v>32</v>
      </c>
    </row>
    <row r="232" customFormat="false" ht="12.75" hidden="false" customHeight="true" outlineLevel="0" collapsed="false">
      <c r="A232" s="20" t="n">
        <v>10</v>
      </c>
      <c r="B232" s="20" t="n">
        <v>92</v>
      </c>
      <c r="C232" s="21" t="s">
        <v>425</v>
      </c>
      <c r="D232" s="20" t="n">
        <v>2007</v>
      </c>
      <c r="E232" s="20" t="s">
        <v>59</v>
      </c>
      <c r="F232" s="22" t="n">
        <v>0.0087875</v>
      </c>
      <c r="G232" s="22" t="s">
        <v>426</v>
      </c>
      <c r="H232" s="4" t="n">
        <v>10</v>
      </c>
      <c r="I232" s="5" t="n">
        <v>31</v>
      </c>
    </row>
    <row r="233" customFormat="false" ht="12.75" hidden="false" customHeight="true" outlineLevel="0" collapsed="false">
      <c r="A233" s="20" t="n">
        <v>11</v>
      </c>
      <c r="B233" s="20" t="n">
        <v>97</v>
      </c>
      <c r="C233" s="21" t="s">
        <v>427</v>
      </c>
      <c r="D233" s="20" t="n">
        <v>2008</v>
      </c>
      <c r="E233" s="20" t="s">
        <v>56</v>
      </c>
      <c r="F233" s="22" t="n">
        <v>0.00942361111111111</v>
      </c>
      <c r="G233" s="22" t="s">
        <v>428</v>
      </c>
      <c r="H233" s="4" t="n">
        <v>11</v>
      </c>
      <c r="I233" s="5" t="n">
        <v>30</v>
      </c>
    </row>
    <row r="234" customFormat="false" ht="12.75" hidden="false" customHeight="true" outlineLevel="0" collapsed="false">
      <c r="A234" s="20" t="n">
        <v>12</v>
      </c>
      <c r="B234" s="20" t="n">
        <v>96</v>
      </c>
      <c r="C234" s="21" t="s">
        <v>429</v>
      </c>
      <c r="D234" s="20" t="n">
        <v>2008</v>
      </c>
      <c r="E234" s="20" t="s">
        <v>62</v>
      </c>
      <c r="F234" s="22" t="n">
        <v>0.00962210648148148</v>
      </c>
      <c r="G234" s="22" t="s">
        <v>430</v>
      </c>
      <c r="H234" s="4" t="n">
        <v>12</v>
      </c>
      <c r="I234" s="5" t="n">
        <v>28</v>
      </c>
    </row>
    <row r="235" customFormat="false" ht="12.75" hidden="false" customHeight="true" outlineLevel="0" collapsed="false">
      <c r="A235" s="20" t="n">
        <v>13</v>
      </c>
      <c r="B235" s="20" t="n">
        <v>89</v>
      </c>
      <c r="C235" s="21" t="s">
        <v>431</v>
      </c>
      <c r="D235" s="20" t="n">
        <v>2008</v>
      </c>
      <c r="E235" s="20" t="s">
        <v>56</v>
      </c>
      <c r="F235" s="22" t="n">
        <v>0.00986018518518519</v>
      </c>
      <c r="G235" s="22" t="s">
        <v>432</v>
      </c>
      <c r="H235" s="4" t="n">
        <v>13</v>
      </c>
      <c r="I235" s="5" t="n">
        <v>26</v>
      </c>
    </row>
    <row r="237" customFormat="false" ht="15" hidden="false" customHeight="false" outlineLevel="0" collapsed="false">
      <c r="A237" s="25" t="s">
        <v>433</v>
      </c>
    </row>
    <row r="239" customFormat="false" ht="31.5" hidden="false" customHeight="false" outlineLevel="0" collapsed="false">
      <c r="A239" s="17" t="s">
        <v>0</v>
      </c>
      <c r="B239" s="17" t="s">
        <v>44</v>
      </c>
      <c r="C239" s="17" t="s">
        <v>45</v>
      </c>
      <c r="D239" s="17" t="s">
        <v>46</v>
      </c>
      <c r="E239" s="17" t="s">
        <v>47</v>
      </c>
      <c r="F239" s="18" t="s">
        <v>48</v>
      </c>
      <c r="G239" s="17" t="s">
        <v>49</v>
      </c>
      <c r="H239" s="19" t="s">
        <v>0</v>
      </c>
      <c r="I239" s="19" t="s">
        <v>1</v>
      </c>
    </row>
    <row r="240" customFormat="false" ht="12.75" hidden="false" customHeight="true" outlineLevel="0" collapsed="false">
      <c r="A240" s="20" t="n">
        <v>1</v>
      </c>
      <c r="B240" s="20" t="n">
        <v>221</v>
      </c>
      <c r="C240" s="21" t="s">
        <v>434</v>
      </c>
      <c r="D240" s="20" t="n">
        <v>2006</v>
      </c>
      <c r="E240" s="20" t="s">
        <v>56</v>
      </c>
      <c r="F240" s="22" t="n">
        <v>0.0131063657407407</v>
      </c>
      <c r="G240" s="22" t="n">
        <v>0</v>
      </c>
      <c r="H240" s="4" t="n">
        <v>1</v>
      </c>
      <c r="I240" s="5" t="n">
        <v>60</v>
      </c>
    </row>
    <row r="241" customFormat="false" ht="12.75" hidden="false" customHeight="true" outlineLevel="0" collapsed="false">
      <c r="A241" s="20" t="n">
        <v>2</v>
      </c>
      <c r="B241" s="20" t="n">
        <v>227</v>
      </c>
      <c r="C241" s="21" t="s">
        <v>435</v>
      </c>
      <c r="D241" s="20" t="n">
        <v>2006</v>
      </c>
      <c r="E241" s="20" t="s">
        <v>59</v>
      </c>
      <c r="F241" s="22" t="n">
        <v>0.0137321759259259</v>
      </c>
      <c r="G241" s="22" t="s">
        <v>436</v>
      </c>
      <c r="H241" s="4" t="n">
        <v>2</v>
      </c>
      <c r="I241" s="5" t="n">
        <v>54</v>
      </c>
    </row>
    <row r="242" customFormat="false" ht="12.75" hidden="false" customHeight="true" outlineLevel="0" collapsed="false">
      <c r="A242" s="20" t="n">
        <v>3</v>
      </c>
      <c r="B242" s="20" t="n">
        <v>224</v>
      </c>
      <c r="C242" s="21" t="s">
        <v>437</v>
      </c>
      <c r="D242" s="20" t="n">
        <v>2006</v>
      </c>
      <c r="E242" s="20" t="s">
        <v>98</v>
      </c>
      <c r="F242" s="22" t="n">
        <v>0.014840162037037</v>
      </c>
      <c r="G242" s="22" t="s">
        <v>438</v>
      </c>
      <c r="H242" s="4" t="n">
        <v>3</v>
      </c>
      <c r="I242" s="5" t="n">
        <v>48</v>
      </c>
    </row>
    <row r="243" customFormat="false" ht="12.75" hidden="false" customHeight="true" outlineLevel="0" collapsed="false">
      <c r="A243" s="20" t="n">
        <v>4</v>
      </c>
      <c r="B243" s="20" t="n">
        <v>220</v>
      </c>
      <c r="C243" s="21" t="s">
        <v>439</v>
      </c>
      <c r="D243" s="20" t="n">
        <v>2006</v>
      </c>
      <c r="E243" s="20" t="s">
        <v>62</v>
      </c>
      <c r="F243" s="22" t="n">
        <v>0.0155290509259259</v>
      </c>
      <c r="G243" s="22" t="s">
        <v>440</v>
      </c>
      <c r="H243" s="4" t="n">
        <v>4</v>
      </c>
      <c r="I243" s="5" t="n">
        <v>43</v>
      </c>
    </row>
    <row r="244" customFormat="false" ht="12.75" hidden="false" customHeight="true" outlineLevel="0" collapsed="false">
      <c r="A244" s="20" t="n">
        <v>5</v>
      </c>
      <c r="B244" s="20" t="n">
        <v>226</v>
      </c>
      <c r="C244" s="21" t="s">
        <v>441</v>
      </c>
      <c r="D244" s="20" t="n">
        <v>2006</v>
      </c>
      <c r="E244" s="20" t="s">
        <v>62</v>
      </c>
      <c r="F244" s="22" t="n">
        <v>0.0177966435185185</v>
      </c>
      <c r="G244" s="22" t="s">
        <v>442</v>
      </c>
      <c r="H244" s="4" t="n">
        <v>5</v>
      </c>
      <c r="I244" s="5" t="n">
        <v>40</v>
      </c>
    </row>
    <row r="245" customFormat="false" ht="12.75" hidden="false" customHeight="true" outlineLevel="0" collapsed="false">
      <c r="A245" s="20" t="n">
        <v>6</v>
      </c>
      <c r="B245" s="20" t="n">
        <v>223</v>
      </c>
      <c r="C245" s="21" t="s">
        <v>443</v>
      </c>
      <c r="D245" s="20" t="n">
        <v>2006</v>
      </c>
      <c r="E245" s="20" t="s">
        <v>62</v>
      </c>
      <c r="F245" s="22" t="n">
        <v>0.0178228009259259</v>
      </c>
      <c r="G245" s="22" t="s">
        <v>444</v>
      </c>
      <c r="H245" s="4" t="n">
        <v>6</v>
      </c>
      <c r="I245" s="5" t="n">
        <v>38</v>
      </c>
    </row>
    <row r="246" customFormat="false" ht="12.75" hidden="false" customHeight="true" outlineLevel="0" collapsed="false">
      <c r="A246" s="20" t="n">
        <v>7</v>
      </c>
      <c r="B246" s="20" t="n">
        <v>225</v>
      </c>
      <c r="C246" s="21" t="s">
        <v>445</v>
      </c>
      <c r="D246" s="20" t="n">
        <v>2006</v>
      </c>
      <c r="E246" s="20" t="s">
        <v>98</v>
      </c>
      <c r="F246" s="22" t="n">
        <v>0.0182909722222222</v>
      </c>
      <c r="G246" s="22" t="s">
        <v>446</v>
      </c>
      <c r="H246" s="4" t="n">
        <v>7</v>
      </c>
      <c r="I246" s="5" t="n">
        <v>36</v>
      </c>
    </row>
    <row r="248" customFormat="false" ht="15" hidden="false" customHeight="false" outlineLevel="0" collapsed="false">
      <c r="A248" s="25" t="s">
        <v>447</v>
      </c>
    </row>
    <row r="250" customFormat="false" ht="31.5" hidden="false" customHeight="false" outlineLevel="0" collapsed="false">
      <c r="A250" s="17" t="s">
        <v>0</v>
      </c>
      <c r="B250" s="17" t="s">
        <v>44</v>
      </c>
      <c r="C250" s="17" t="s">
        <v>45</v>
      </c>
      <c r="D250" s="17" t="s">
        <v>46</v>
      </c>
      <c r="E250" s="17" t="s">
        <v>47</v>
      </c>
      <c r="F250" s="18" t="s">
        <v>48</v>
      </c>
      <c r="G250" s="17" t="s">
        <v>49</v>
      </c>
      <c r="H250" s="19" t="s">
        <v>0</v>
      </c>
      <c r="I250" s="19" t="s">
        <v>1</v>
      </c>
    </row>
    <row r="251" customFormat="false" ht="12.75" hidden="false" customHeight="true" outlineLevel="0" collapsed="false">
      <c r="A251" s="20" t="n">
        <v>1</v>
      </c>
      <c r="B251" s="20" t="n">
        <v>229</v>
      </c>
      <c r="C251" s="21" t="s">
        <v>448</v>
      </c>
      <c r="D251" s="20" t="n">
        <v>2004</v>
      </c>
      <c r="E251" s="20" t="s">
        <v>162</v>
      </c>
      <c r="F251" s="22" t="n">
        <v>0.0158700231481481</v>
      </c>
      <c r="G251" s="22" t="n">
        <v>0</v>
      </c>
      <c r="H251" s="4" t="n">
        <v>1</v>
      </c>
      <c r="I251" s="5" t="n">
        <v>60</v>
      </c>
    </row>
    <row r="253" customFormat="false" ht="15" hidden="false" customHeight="false" outlineLevel="0" collapsed="false">
      <c r="A253" s="25" t="s">
        <v>449</v>
      </c>
    </row>
    <row r="255" customFormat="false" ht="31.5" hidden="false" customHeight="false" outlineLevel="0" collapsed="false">
      <c r="A255" s="17" t="s">
        <v>0</v>
      </c>
      <c r="B255" s="17" t="s">
        <v>44</v>
      </c>
      <c r="C255" s="17" t="s">
        <v>45</v>
      </c>
      <c r="D255" s="17" t="s">
        <v>46</v>
      </c>
      <c r="E255" s="17" t="s">
        <v>47</v>
      </c>
      <c r="F255" s="18" t="s">
        <v>48</v>
      </c>
      <c r="G255" s="17" t="s">
        <v>49</v>
      </c>
      <c r="H255" s="19" t="s">
        <v>0</v>
      </c>
      <c r="I255" s="19" t="s">
        <v>1</v>
      </c>
    </row>
    <row r="256" customFormat="false" ht="12.75" hidden="false" customHeight="true" outlineLevel="0" collapsed="false">
      <c r="A256" s="20" t="n">
        <v>1</v>
      </c>
      <c r="B256" s="20" t="n">
        <v>233</v>
      </c>
      <c r="C256" s="21" t="s">
        <v>450</v>
      </c>
      <c r="D256" s="20" t="n">
        <v>1993</v>
      </c>
      <c r="E256" s="20" t="s">
        <v>273</v>
      </c>
      <c r="F256" s="22" t="n">
        <v>0.0138703703703704</v>
      </c>
      <c r="G256" s="22" t="n">
        <v>0</v>
      </c>
      <c r="H256" s="4" t="n">
        <v>1</v>
      </c>
      <c r="I256" s="5" t="n">
        <v>60</v>
      </c>
    </row>
    <row r="257" customFormat="false" ht="12.75" hidden="false" customHeight="true" outlineLevel="0" collapsed="false">
      <c r="A257" s="20" t="n">
        <v>2</v>
      </c>
      <c r="B257" s="20" t="n">
        <v>232</v>
      </c>
      <c r="C257" s="21" t="s">
        <v>451</v>
      </c>
      <c r="D257" s="20" t="n">
        <v>1989</v>
      </c>
      <c r="E257" s="20" t="s">
        <v>452</v>
      </c>
      <c r="F257" s="22" t="n">
        <v>0.0149958333333333</v>
      </c>
      <c r="G257" s="22" t="s">
        <v>453</v>
      </c>
      <c r="H257" s="4" t="n">
        <v>2</v>
      </c>
      <c r="I257" s="5" t="n">
        <v>54</v>
      </c>
    </row>
    <row r="258" customFormat="false" ht="12.75" hidden="false" customHeight="true" outlineLevel="0" collapsed="false">
      <c r="A258" s="20" t="n">
        <v>3</v>
      </c>
      <c r="B258" s="20" t="n">
        <v>231</v>
      </c>
      <c r="C258" s="21" t="s">
        <v>454</v>
      </c>
      <c r="D258" s="20" t="n">
        <v>1984</v>
      </c>
      <c r="E258" s="20" t="s">
        <v>273</v>
      </c>
      <c r="F258" s="22" t="n">
        <v>0.0182809027777778</v>
      </c>
      <c r="G258" s="22" t="s">
        <v>455</v>
      </c>
      <c r="H258" s="4" t="n">
        <v>3</v>
      </c>
      <c r="I258" s="5" t="n">
        <v>48</v>
      </c>
    </row>
    <row r="260" customFormat="false" ht="15" hidden="false" customHeight="false" outlineLevel="0" collapsed="false">
      <c r="A260" s="25" t="s">
        <v>456</v>
      </c>
    </row>
    <row r="262" customFormat="false" ht="31.5" hidden="false" customHeight="false" outlineLevel="0" collapsed="false">
      <c r="A262" s="17" t="s">
        <v>0</v>
      </c>
      <c r="B262" s="17" t="s">
        <v>44</v>
      </c>
      <c r="C262" s="17" t="s">
        <v>45</v>
      </c>
      <c r="D262" s="17" t="s">
        <v>46</v>
      </c>
      <c r="E262" s="17" t="s">
        <v>47</v>
      </c>
      <c r="F262" s="18" t="s">
        <v>48</v>
      </c>
      <c r="G262" s="17" t="s">
        <v>49</v>
      </c>
      <c r="H262" s="19" t="s">
        <v>0</v>
      </c>
      <c r="I262" s="19" t="s">
        <v>1</v>
      </c>
    </row>
    <row r="263" customFormat="false" ht="12.75" hidden="false" customHeight="true" outlineLevel="0" collapsed="false">
      <c r="A263" s="20" t="n">
        <v>1</v>
      </c>
      <c r="B263" s="20" t="n">
        <v>134</v>
      </c>
      <c r="C263" s="21" t="s">
        <v>457</v>
      </c>
      <c r="D263" s="20" t="n">
        <v>1983</v>
      </c>
      <c r="E263" s="20" t="s">
        <v>273</v>
      </c>
      <c r="F263" s="22" t="n">
        <v>0.00957025462962963</v>
      </c>
      <c r="G263" s="22" t="n">
        <v>0</v>
      </c>
      <c r="H263" s="4" t="n">
        <v>1</v>
      </c>
      <c r="I263" s="5" t="n">
        <v>60</v>
      </c>
    </row>
    <row r="265" customFormat="false" ht="15" hidden="false" customHeight="false" outlineLevel="0" collapsed="false">
      <c r="A265" s="25" t="s">
        <v>458</v>
      </c>
    </row>
    <row r="267" customFormat="false" ht="31.5" hidden="false" customHeight="false" outlineLevel="0" collapsed="false">
      <c r="A267" s="17" t="s">
        <v>0</v>
      </c>
      <c r="B267" s="17" t="s">
        <v>44</v>
      </c>
      <c r="C267" s="17" t="s">
        <v>45</v>
      </c>
      <c r="D267" s="17" t="s">
        <v>46</v>
      </c>
      <c r="E267" s="17" t="s">
        <v>47</v>
      </c>
      <c r="F267" s="18" t="s">
        <v>48</v>
      </c>
      <c r="G267" s="17" t="s">
        <v>49</v>
      </c>
      <c r="H267" s="19" t="s">
        <v>0</v>
      </c>
      <c r="I267" s="19" t="s">
        <v>1</v>
      </c>
    </row>
    <row r="268" customFormat="false" ht="12.75" hidden="false" customHeight="true" outlineLevel="0" collapsed="false">
      <c r="A268" s="20" t="n">
        <v>1</v>
      </c>
      <c r="B268" s="20" t="n">
        <v>137</v>
      </c>
      <c r="C268" s="21" t="s">
        <v>459</v>
      </c>
      <c r="D268" s="20" t="n">
        <v>1968</v>
      </c>
      <c r="E268" s="20" t="s">
        <v>460</v>
      </c>
      <c r="F268" s="22" t="n">
        <v>0.00876898148148148</v>
      </c>
      <c r="G268" s="22" t="n">
        <v>0</v>
      </c>
      <c r="H268" s="4" t="n">
        <v>1</v>
      </c>
      <c r="I268" s="5" t="n">
        <v>60</v>
      </c>
    </row>
    <row r="269" customFormat="false" ht="12.75" hidden="false" customHeight="true" outlineLevel="0" collapsed="false">
      <c r="A269" s="20" t="n">
        <v>2</v>
      </c>
      <c r="B269" s="20" t="n">
        <v>136</v>
      </c>
      <c r="C269" s="21" t="s">
        <v>461</v>
      </c>
      <c r="D269" s="20" t="n">
        <v>1973</v>
      </c>
      <c r="E269" s="20" t="s">
        <v>93</v>
      </c>
      <c r="F269" s="22" t="n">
        <v>0.00947465277777778</v>
      </c>
      <c r="G269" s="22" t="s">
        <v>462</v>
      </c>
      <c r="H269" s="4" t="n">
        <v>2</v>
      </c>
      <c r="I269" s="5" t="n">
        <v>54</v>
      </c>
    </row>
    <row r="270" customFormat="false" ht="12.75" hidden="false" customHeight="true" outlineLevel="0" collapsed="false">
      <c r="A270" s="20" t="n">
        <v>3</v>
      </c>
      <c r="B270" s="20" t="n">
        <v>135</v>
      </c>
      <c r="C270" s="21" t="s">
        <v>463</v>
      </c>
      <c r="D270" s="20" t="n">
        <v>1965</v>
      </c>
      <c r="E270" s="20" t="s">
        <v>464</v>
      </c>
      <c r="F270" s="22" t="n">
        <v>0.00973449074074074</v>
      </c>
      <c r="G270" s="22" t="s">
        <v>465</v>
      </c>
      <c r="H270" s="4" t="n">
        <v>3</v>
      </c>
      <c r="I270" s="5" t="n">
        <v>48</v>
      </c>
    </row>
    <row r="271" customFormat="false" ht="15" hidden="false" customHeight="false" outlineLevel="0" collapsed="false">
      <c r="A271" s="28"/>
    </row>
    <row r="272" customFormat="false" ht="15" hidden="false" customHeight="false" outlineLevel="0" collapsed="false">
      <c r="A272" s="25" t="s">
        <v>466</v>
      </c>
    </row>
    <row r="274" customFormat="false" ht="31.5" hidden="false" customHeight="false" outlineLevel="0" collapsed="false">
      <c r="A274" s="17" t="s">
        <v>0</v>
      </c>
      <c r="B274" s="17" t="s">
        <v>44</v>
      </c>
      <c r="C274" s="17" t="s">
        <v>45</v>
      </c>
      <c r="D274" s="17" t="s">
        <v>46</v>
      </c>
      <c r="E274" s="17" t="s">
        <v>47</v>
      </c>
      <c r="F274" s="18" t="s">
        <v>48</v>
      </c>
      <c r="G274" s="17" t="s">
        <v>49</v>
      </c>
      <c r="H274" s="19" t="s">
        <v>0</v>
      </c>
      <c r="I274" s="19" t="s">
        <v>1</v>
      </c>
    </row>
    <row r="275" customFormat="false" ht="12.75" hidden="false" customHeight="true" outlineLevel="0" collapsed="false">
      <c r="A275" s="20" t="n">
        <v>1</v>
      </c>
      <c r="B275" s="20" t="n">
        <v>140</v>
      </c>
      <c r="C275" s="21" t="s">
        <v>467</v>
      </c>
      <c r="D275" s="20" t="n">
        <v>1958</v>
      </c>
      <c r="E275" s="20" t="s">
        <v>273</v>
      </c>
      <c r="F275" s="22" t="n">
        <v>0.0108856481481481</v>
      </c>
      <c r="G275" s="22" t="n">
        <v>0</v>
      </c>
      <c r="H275" s="4" t="n">
        <v>1</v>
      </c>
      <c r="I275" s="5" t="n">
        <v>60</v>
      </c>
    </row>
    <row r="276" customFormat="false" ht="12.75" hidden="false" customHeight="true" outlineLevel="0" collapsed="false">
      <c r="A276" s="20" t="n">
        <v>2</v>
      </c>
      <c r="B276" s="20" t="n">
        <v>138</v>
      </c>
      <c r="C276" s="21" t="s">
        <v>468</v>
      </c>
      <c r="D276" s="20" t="n">
        <v>1949</v>
      </c>
      <c r="E276" s="20" t="s">
        <v>273</v>
      </c>
      <c r="F276" s="22" t="n">
        <v>0.017547337962963</v>
      </c>
      <c r="G276" s="22" t="s">
        <v>469</v>
      </c>
      <c r="H276" s="4" t="n">
        <v>2</v>
      </c>
      <c r="I276" s="5" t="n">
        <v>54</v>
      </c>
    </row>
  </sheetData>
  <mergeCells count="5">
    <mergeCell ref="C1:J1"/>
    <mergeCell ref="C2:J2"/>
    <mergeCell ref="C3:J3"/>
    <mergeCell ref="C4:J4"/>
    <mergeCell ref="C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9" activeCellId="0" sqref="C249:I27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9.99"/>
    <col collapsed="false" customWidth="true" hidden="false" outlineLevel="0" max="3" min="3" style="29" width="23.14"/>
    <col collapsed="false" customWidth="true" hidden="false" outlineLevel="0" max="4" min="4" style="29" width="12.28"/>
    <col collapsed="false" customWidth="true" hidden="false" outlineLevel="0" max="5" min="5" style="29" width="30.56"/>
    <col collapsed="false" customWidth="true" hidden="false" outlineLevel="0" max="6" min="6" style="29" width="12.99"/>
    <col collapsed="false" customWidth="true" hidden="false" outlineLevel="0" max="7" min="7" style="29" width="15.85"/>
    <col collapsed="false" customWidth="true" hidden="false" outlineLevel="0" max="8" min="8" style="29" width="11.99"/>
    <col collapsed="false" customWidth="true" hidden="false" outlineLevel="0" max="9" min="9" style="29" width="16.7"/>
    <col collapsed="false" customWidth="false" hidden="false" outlineLevel="0" max="257" min="10" style="29" width="9.14"/>
  </cols>
  <sheetData>
    <row r="1" customFormat="false" ht="18" hidden="false" customHeight="true" outlineLevel="0" collapsed="false">
      <c r="A1" s="30" t="s">
        <v>470</v>
      </c>
      <c r="B1" s="30"/>
      <c r="C1" s="30"/>
      <c r="D1" s="30"/>
      <c r="E1" s="30"/>
      <c r="F1" s="30"/>
      <c r="G1" s="30"/>
      <c r="H1" s="30"/>
    </row>
    <row r="2" customFormat="false" ht="18" hidden="false" customHeight="true" outlineLevel="0" collapsed="false">
      <c r="A2" s="30" t="s">
        <v>40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30" t="s">
        <v>471</v>
      </c>
      <c r="B3" s="30"/>
      <c r="C3" s="30"/>
      <c r="D3" s="30"/>
      <c r="E3" s="30"/>
      <c r="F3" s="30"/>
      <c r="G3" s="30"/>
      <c r="H3" s="30"/>
    </row>
    <row r="4" customFormat="false" ht="18" hidden="false" customHeight="true" outlineLevel="0" collapsed="false">
      <c r="A4" s="30" t="s">
        <v>472</v>
      </c>
      <c r="B4" s="30"/>
      <c r="C4" s="30"/>
      <c r="D4" s="30"/>
      <c r="E4" s="30"/>
      <c r="F4" s="30"/>
      <c r="G4" s="30"/>
      <c r="H4" s="30"/>
    </row>
    <row r="5" customFormat="false" ht="12.75" hidden="false" customHeight="true" outlineLevel="0" collapsed="false">
      <c r="A5" s="31"/>
      <c r="B5" s="32" t="s">
        <v>473</v>
      </c>
      <c r="C5" s="32"/>
      <c r="D5" s="32"/>
      <c r="E5" s="32"/>
      <c r="F5" s="32"/>
      <c r="G5" s="32"/>
      <c r="H5" s="32"/>
    </row>
    <row r="6" customFormat="false" ht="12.75" hidden="false" customHeight="false" outlineLevel="0" collapsed="false">
      <c r="F6" s="0"/>
      <c r="G6" s="0"/>
      <c r="H6" s="0"/>
    </row>
    <row r="7" customFormat="false" ht="12.75" hidden="false" customHeight="false" outlineLevel="0" collapsed="false">
      <c r="A7" s="33" t="s">
        <v>474</v>
      </c>
      <c r="C7" s="0"/>
      <c r="D7" s="33"/>
      <c r="E7" s="0"/>
      <c r="F7" s="0"/>
      <c r="G7" s="0"/>
      <c r="H7" s="0"/>
    </row>
    <row r="8" customFormat="false" ht="34.5" hidden="false" customHeight="true" outlineLevel="0" collapsed="false">
      <c r="A8" s="17" t="s">
        <v>0</v>
      </c>
      <c r="B8" s="17" t="s">
        <v>44</v>
      </c>
      <c r="C8" s="17" t="s">
        <v>45</v>
      </c>
      <c r="D8" s="17" t="s">
        <v>46</v>
      </c>
      <c r="E8" s="17" t="s">
        <v>47</v>
      </c>
      <c r="F8" s="18" t="s">
        <v>48</v>
      </c>
      <c r="G8" s="17" t="s">
        <v>49</v>
      </c>
      <c r="H8" s="19" t="s">
        <v>0</v>
      </c>
      <c r="I8" s="19" t="s">
        <v>1</v>
      </c>
    </row>
    <row r="9" customFormat="false" ht="12.75" hidden="false" customHeight="true" outlineLevel="0" collapsed="false">
      <c r="A9" s="20" t="n">
        <v>1</v>
      </c>
      <c r="B9" s="20" t="n">
        <v>132</v>
      </c>
      <c r="C9" s="21" t="s">
        <v>475</v>
      </c>
      <c r="D9" s="20" t="n">
        <v>2006</v>
      </c>
      <c r="E9" s="20" t="s">
        <v>476</v>
      </c>
      <c r="F9" s="22" t="s">
        <v>477</v>
      </c>
      <c r="G9" s="22" t="n">
        <v>0</v>
      </c>
      <c r="H9" s="4" t="n">
        <v>1</v>
      </c>
      <c r="I9" s="5" t="n">
        <v>6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0" t="n">
        <v>2</v>
      </c>
      <c r="B10" s="20" t="n">
        <v>129</v>
      </c>
      <c r="C10" s="21" t="s">
        <v>478</v>
      </c>
      <c r="D10" s="20" t="n">
        <v>2006</v>
      </c>
      <c r="E10" s="20" t="s">
        <v>476</v>
      </c>
      <c r="F10" s="22" t="n">
        <v>0.00717592592592593</v>
      </c>
      <c r="G10" s="22" t="s">
        <v>479</v>
      </c>
      <c r="H10" s="4" t="n">
        <v>2</v>
      </c>
      <c r="I10" s="5" t="n">
        <v>5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20" t="n">
        <v>3</v>
      </c>
      <c r="B11" s="20" t="n">
        <v>135</v>
      </c>
      <c r="C11" s="21" t="s">
        <v>435</v>
      </c>
      <c r="D11" s="20" t="n">
        <v>2006</v>
      </c>
      <c r="E11" s="20" t="s">
        <v>480</v>
      </c>
      <c r="F11" s="22" t="n">
        <v>0.00789351851851852</v>
      </c>
      <c r="G11" s="22" t="s">
        <v>481</v>
      </c>
      <c r="H11" s="4" t="n">
        <v>3</v>
      </c>
      <c r="I11" s="5" t="n">
        <v>4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0" t="n">
        <v>4</v>
      </c>
      <c r="B12" s="20" t="n">
        <v>133</v>
      </c>
      <c r="C12" s="21" t="s">
        <v>437</v>
      </c>
      <c r="D12" s="20" t="n">
        <v>2006</v>
      </c>
      <c r="E12" s="20" t="s">
        <v>482</v>
      </c>
      <c r="F12" s="22" t="s">
        <v>483</v>
      </c>
      <c r="G12" s="22" t="s">
        <v>484</v>
      </c>
      <c r="H12" s="4" t="n">
        <v>4</v>
      </c>
      <c r="I12" s="5" t="n">
        <v>4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0" t="n">
        <v>5</v>
      </c>
      <c r="B13" s="20" t="n">
        <v>128</v>
      </c>
      <c r="C13" s="21" t="s">
        <v>439</v>
      </c>
      <c r="D13" s="20" t="n">
        <v>2006</v>
      </c>
      <c r="E13" s="20" t="s">
        <v>485</v>
      </c>
      <c r="F13" s="22" t="n">
        <v>0.00863425925925926</v>
      </c>
      <c r="G13" s="22" t="s">
        <v>486</v>
      </c>
      <c r="H13" s="4" t="n">
        <v>5</v>
      </c>
      <c r="I13" s="5" t="n">
        <v>4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20" t="n">
        <v>6</v>
      </c>
      <c r="B14" s="20" t="n">
        <v>134</v>
      </c>
      <c r="C14" s="21" t="s">
        <v>441</v>
      </c>
      <c r="D14" s="20" t="n">
        <v>2006</v>
      </c>
      <c r="E14" s="20" t="s">
        <v>485</v>
      </c>
      <c r="F14" s="22" t="n">
        <v>0.00967592592592593</v>
      </c>
      <c r="G14" s="22" t="s">
        <v>487</v>
      </c>
      <c r="H14" s="4" t="n">
        <v>6</v>
      </c>
      <c r="I14" s="5" t="n">
        <v>38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0" t="n">
        <v>7</v>
      </c>
      <c r="B15" s="20" t="n">
        <v>131</v>
      </c>
      <c r="C15" s="21" t="s">
        <v>445</v>
      </c>
      <c r="D15" s="20" t="n">
        <v>2006</v>
      </c>
      <c r="E15" s="20" t="s">
        <v>482</v>
      </c>
      <c r="F15" s="22" t="n">
        <v>0.0101967592592593</v>
      </c>
      <c r="G15" s="22" t="s">
        <v>488</v>
      </c>
      <c r="H15" s="4" t="n">
        <v>7</v>
      </c>
      <c r="I15" s="5" t="n">
        <v>36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4"/>
      <c r="B16" s="0"/>
      <c r="C16" s="0"/>
      <c r="D16" s="0"/>
      <c r="E16" s="0"/>
      <c r="F16" s="0"/>
      <c r="G16" s="0"/>
      <c r="H16" s="0"/>
    </row>
    <row r="17" customFormat="false" ht="12.75" hidden="false" customHeight="false" outlineLevel="0" collapsed="false">
      <c r="A17" s="33" t="s">
        <v>489</v>
      </c>
      <c r="C17" s="0"/>
      <c r="D17" s="0"/>
      <c r="E17" s="0"/>
      <c r="F17" s="0"/>
      <c r="G17" s="0"/>
      <c r="H17" s="0"/>
    </row>
    <row r="18" customFormat="false" ht="34.5" hidden="false" customHeight="true" outlineLevel="0" collapsed="false">
      <c r="A18" s="17" t="s">
        <v>0</v>
      </c>
      <c r="B18" s="17" t="s">
        <v>44</v>
      </c>
      <c r="C18" s="17" t="s">
        <v>45</v>
      </c>
      <c r="D18" s="17" t="s">
        <v>46</v>
      </c>
      <c r="E18" s="17" t="s">
        <v>47</v>
      </c>
      <c r="F18" s="18" t="s">
        <v>48</v>
      </c>
      <c r="G18" s="17" t="s">
        <v>49</v>
      </c>
      <c r="H18" s="19" t="s">
        <v>0</v>
      </c>
      <c r="I18" s="19" t="s">
        <v>1</v>
      </c>
    </row>
    <row r="19" customFormat="false" ht="12.75" hidden="false" customHeight="true" outlineLevel="0" collapsed="false">
      <c r="A19" s="20" t="n">
        <v>1</v>
      </c>
      <c r="B19" s="20" t="n">
        <v>116</v>
      </c>
      <c r="C19" s="21" t="s">
        <v>408</v>
      </c>
      <c r="D19" s="20" t="n">
        <v>2007</v>
      </c>
      <c r="E19" s="22" t="s">
        <v>476</v>
      </c>
      <c r="F19" s="22" t="s">
        <v>490</v>
      </c>
      <c r="G19" s="22" t="n">
        <v>0</v>
      </c>
      <c r="H19" s="4" t="n">
        <v>1</v>
      </c>
      <c r="I19" s="5" t="n">
        <v>6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0" t="n">
        <v>2</v>
      </c>
      <c r="B20" s="20" t="n">
        <v>114</v>
      </c>
      <c r="C20" s="21" t="s">
        <v>491</v>
      </c>
      <c r="D20" s="20" t="n">
        <v>2007</v>
      </c>
      <c r="E20" s="22" t="s">
        <v>476</v>
      </c>
      <c r="F20" s="22" t="s">
        <v>492</v>
      </c>
      <c r="G20" s="22" t="s">
        <v>493</v>
      </c>
      <c r="H20" s="4" t="n">
        <v>2</v>
      </c>
      <c r="I20" s="5" t="n">
        <v>54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0" t="n">
        <v>3</v>
      </c>
      <c r="B21" s="20" t="n">
        <v>117</v>
      </c>
      <c r="C21" s="21" t="s">
        <v>494</v>
      </c>
      <c r="D21" s="20" t="n">
        <v>2007</v>
      </c>
      <c r="E21" s="22" t="s">
        <v>495</v>
      </c>
      <c r="F21" s="22" t="n">
        <v>0.00777777777777778</v>
      </c>
      <c r="G21" s="22" t="s">
        <v>496</v>
      </c>
      <c r="H21" s="4" t="n">
        <v>3</v>
      </c>
      <c r="I21" s="5" t="n">
        <v>48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0" t="n">
        <v>4</v>
      </c>
      <c r="B22" s="20" t="n">
        <v>124</v>
      </c>
      <c r="C22" s="21" t="s">
        <v>409</v>
      </c>
      <c r="D22" s="20" t="n">
        <v>2007</v>
      </c>
      <c r="E22" s="22" t="s">
        <v>476</v>
      </c>
      <c r="F22" s="22" t="n">
        <v>0.00777777777777778</v>
      </c>
      <c r="G22" s="22" t="s">
        <v>497</v>
      </c>
      <c r="H22" s="4" t="n">
        <v>4</v>
      </c>
      <c r="I22" s="5" t="n">
        <v>43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0" t="n">
        <v>5</v>
      </c>
      <c r="B23" s="20" t="n">
        <v>123</v>
      </c>
      <c r="C23" s="21" t="s">
        <v>411</v>
      </c>
      <c r="D23" s="20" t="n">
        <v>2008</v>
      </c>
      <c r="E23" s="22" t="s">
        <v>476</v>
      </c>
      <c r="F23" s="22" t="s">
        <v>498</v>
      </c>
      <c r="G23" s="22" t="s">
        <v>499</v>
      </c>
      <c r="H23" s="4" t="n">
        <v>5</v>
      </c>
      <c r="I23" s="5" t="n">
        <v>4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20" t="n">
        <v>6</v>
      </c>
      <c r="B24" s="20" t="n">
        <v>127</v>
      </c>
      <c r="C24" s="21" t="s">
        <v>413</v>
      </c>
      <c r="D24" s="20" t="n">
        <v>2007</v>
      </c>
      <c r="E24" s="22" t="s">
        <v>480</v>
      </c>
      <c r="F24" s="22" t="n">
        <v>0.00782407407407408</v>
      </c>
      <c r="G24" s="22" t="s">
        <v>500</v>
      </c>
      <c r="H24" s="4" t="n">
        <v>6</v>
      </c>
      <c r="I24" s="5" t="n">
        <v>38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20" t="n">
        <v>7</v>
      </c>
      <c r="B25" s="20" t="n">
        <v>110</v>
      </c>
      <c r="C25" s="21" t="s">
        <v>501</v>
      </c>
      <c r="D25" s="20" t="n">
        <v>2008</v>
      </c>
      <c r="E25" s="22" t="s">
        <v>495</v>
      </c>
      <c r="F25" s="22" t="n">
        <v>0.00796296296296296</v>
      </c>
      <c r="G25" s="22" t="s">
        <v>502</v>
      </c>
      <c r="H25" s="4" t="n">
        <v>7</v>
      </c>
      <c r="I25" s="5" t="n">
        <v>36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20" t="n">
        <v>8</v>
      </c>
      <c r="B26" s="20" t="n">
        <v>125</v>
      </c>
      <c r="C26" s="21" t="s">
        <v>503</v>
      </c>
      <c r="D26" s="20" t="n">
        <v>2008</v>
      </c>
      <c r="E26" s="22" t="s">
        <v>476</v>
      </c>
      <c r="F26" s="22" t="n">
        <v>0.008125</v>
      </c>
      <c r="G26" s="22" t="s">
        <v>481</v>
      </c>
      <c r="H26" s="4" t="n">
        <v>8</v>
      </c>
      <c r="I26" s="5" t="n">
        <v>34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20" t="n">
        <v>9</v>
      </c>
      <c r="B27" s="20" t="n">
        <v>120</v>
      </c>
      <c r="C27" s="21" t="s">
        <v>504</v>
      </c>
      <c r="D27" s="20" t="n">
        <v>2008</v>
      </c>
      <c r="E27" s="22" t="s">
        <v>482</v>
      </c>
      <c r="F27" s="22" t="s">
        <v>505</v>
      </c>
      <c r="G27" s="22" t="s">
        <v>506</v>
      </c>
      <c r="H27" s="4" t="n">
        <v>9</v>
      </c>
      <c r="I27" s="5" t="n">
        <v>32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20" t="n">
        <v>10</v>
      </c>
      <c r="B28" s="20" t="n">
        <v>118</v>
      </c>
      <c r="C28" s="21" t="s">
        <v>417</v>
      </c>
      <c r="D28" s="20" t="n">
        <v>2008</v>
      </c>
      <c r="E28" s="22" t="s">
        <v>507</v>
      </c>
      <c r="F28" s="22" t="s">
        <v>508</v>
      </c>
      <c r="G28" s="22" t="s">
        <v>509</v>
      </c>
      <c r="H28" s="4" t="n">
        <v>10</v>
      </c>
      <c r="I28" s="5" t="n">
        <v>31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0" t="n">
        <v>11</v>
      </c>
      <c r="B29" s="20" t="n">
        <v>113</v>
      </c>
      <c r="C29" s="21" t="s">
        <v>510</v>
      </c>
      <c r="D29" s="20" t="n">
        <v>2008</v>
      </c>
      <c r="E29" s="22" t="s">
        <v>511</v>
      </c>
      <c r="F29" s="22" t="s">
        <v>512</v>
      </c>
      <c r="G29" s="22" t="s">
        <v>484</v>
      </c>
      <c r="H29" s="4" t="n">
        <v>11</v>
      </c>
      <c r="I29" s="5" t="n">
        <v>3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0" t="n">
        <v>12</v>
      </c>
      <c r="B30" s="20" t="n">
        <v>122</v>
      </c>
      <c r="C30" s="21" t="s">
        <v>513</v>
      </c>
      <c r="D30" s="20" t="n">
        <v>2007</v>
      </c>
      <c r="E30" s="22" t="s">
        <v>514</v>
      </c>
      <c r="F30" s="22" t="s">
        <v>515</v>
      </c>
      <c r="G30" s="22" t="s">
        <v>516</v>
      </c>
      <c r="H30" s="4" t="n">
        <v>12</v>
      </c>
      <c r="I30" s="5" t="n">
        <v>28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20" t="n">
        <v>13</v>
      </c>
      <c r="B31" s="20" t="n">
        <v>121</v>
      </c>
      <c r="C31" s="21" t="s">
        <v>415</v>
      </c>
      <c r="D31" s="20" t="n">
        <v>2008</v>
      </c>
      <c r="E31" s="22" t="s">
        <v>480</v>
      </c>
      <c r="F31" s="22" t="n">
        <v>0.00864583333333333</v>
      </c>
      <c r="G31" s="22" t="s">
        <v>517</v>
      </c>
      <c r="H31" s="4" t="n">
        <v>13</v>
      </c>
      <c r="I31" s="5" t="n">
        <v>26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20" t="n">
        <v>14</v>
      </c>
      <c r="B32" s="20" t="n">
        <v>115</v>
      </c>
      <c r="C32" s="21" t="s">
        <v>421</v>
      </c>
      <c r="D32" s="20" t="n">
        <v>2008</v>
      </c>
      <c r="E32" s="22" t="s">
        <v>476</v>
      </c>
      <c r="F32" s="22" t="n">
        <v>0.00887731481481482</v>
      </c>
      <c r="G32" s="22" t="s">
        <v>518</v>
      </c>
      <c r="H32" s="4" t="n">
        <v>14</v>
      </c>
      <c r="I32" s="5" t="n">
        <v>24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20" t="n">
        <v>15</v>
      </c>
      <c r="B33" s="20" t="n">
        <v>126</v>
      </c>
      <c r="C33" s="21" t="s">
        <v>425</v>
      </c>
      <c r="D33" s="20" t="n">
        <v>2007</v>
      </c>
      <c r="E33" s="22" t="s">
        <v>480</v>
      </c>
      <c r="F33" s="22" t="n">
        <v>0.00922453703703704</v>
      </c>
      <c r="G33" s="22" t="s">
        <v>519</v>
      </c>
      <c r="H33" s="4" t="n">
        <v>15</v>
      </c>
      <c r="I33" s="5" t="n">
        <v>22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20" t="n">
        <v>16</v>
      </c>
      <c r="B34" s="20" t="n">
        <v>109</v>
      </c>
      <c r="C34" s="21" t="s">
        <v>427</v>
      </c>
      <c r="D34" s="20" t="n">
        <v>2008</v>
      </c>
      <c r="E34" s="22" t="s">
        <v>520</v>
      </c>
      <c r="F34" s="22" t="s">
        <v>521</v>
      </c>
      <c r="G34" s="22" t="s">
        <v>522</v>
      </c>
      <c r="H34" s="4" t="n">
        <v>16</v>
      </c>
      <c r="I34" s="5" t="n">
        <v>2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20" t="n">
        <v>17</v>
      </c>
      <c r="B35" s="20" t="n">
        <v>111</v>
      </c>
      <c r="C35" s="21" t="s">
        <v>429</v>
      </c>
      <c r="D35" s="20" t="n">
        <v>2008</v>
      </c>
      <c r="E35" s="22" t="s">
        <v>485</v>
      </c>
      <c r="F35" s="22" t="s">
        <v>523</v>
      </c>
      <c r="G35" s="22" t="s">
        <v>524</v>
      </c>
      <c r="H35" s="4" t="n">
        <v>17</v>
      </c>
      <c r="I35" s="5" t="n">
        <v>18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20" t="n">
        <v>18</v>
      </c>
      <c r="B36" s="20" t="n">
        <v>112</v>
      </c>
      <c r="C36" s="21" t="s">
        <v>525</v>
      </c>
      <c r="D36" s="20" t="n">
        <v>2008</v>
      </c>
      <c r="E36" s="22" t="s">
        <v>526</v>
      </c>
      <c r="F36" s="22" t="n">
        <v>0.0136226851851852</v>
      </c>
      <c r="G36" s="22" t="s">
        <v>527</v>
      </c>
      <c r="H36" s="4" t="n">
        <v>18</v>
      </c>
      <c r="I36" s="5" t="n">
        <v>16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20" t="n">
        <v>19</v>
      </c>
      <c r="B37" s="20" t="n">
        <v>119</v>
      </c>
      <c r="C37" s="21" t="s">
        <v>528</v>
      </c>
      <c r="D37" s="20" t="n">
        <v>2008</v>
      </c>
      <c r="E37" s="22" t="s">
        <v>482</v>
      </c>
      <c r="F37" s="22" t="n">
        <v>0.0164814814814815</v>
      </c>
      <c r="G37" s="22" t="s">
        <v>529</v>
      </c>
      <c r="H37" s="4" t="n">
        <v>19</v>
      </c>
      <c r="I37" s="5" t="n">
        <v>14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4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33" t="s">
        <v>530</v>
      </c>
      <c r="C39" s="0"/>
      <c r="D39" s="0"/>
      <c r="E39" s="0"/>
      <c r="F39" s="0"/>
      <c r="G39" s="0"/>
      <c r="H39" s="0"/>
    </row>
    <row r="40" customFormat="false" ht="34.5" hidden="false" customHeight="true" outlineLevel="0" collapsed="false">
      <c r="A40" s="17" t="s">
        <v>0</v>
      </c>
      <c r="B40" s="17" t="s">
        <v>44</v>
      </c>
      <c r="C40" s="17" t="s">
        <v>45</v>
      </c>
      <c r="D40" s="17" t="s">
        <v>46</v>
      </c>
      <c r="E40" s="17" t="s">
        <v>47</v>
      </c>
      <c r="F40" s="18" t="s">
        <v>48</v>
      </c>
      <c r="G40" s="17" t="s">
        <v>49</v>
      </c>
      <c r="H40" s="19" t="s">
        <v>0</v>
      </c>
      <c r="I40" s="19" t="s">
        <v>1</v>
      </c>
    </row>
    <row r="41" customFormat="false" ht="12.75" hidden="false" customHeight="true" outlineLevel="0" collapsed="false">
      <c r="A41" s="20" t="n">
        <v>1</v>
      </c>
      <c r="B41" s="20" t="n">
        <v>95</v>
      </c>
      <c r="C41" s="21" t="s">
        <v>531</v>
      </c>
      <c r="D41" s="20" t="n">
        <v>2009</v>
      </c>
      <c r="E41" s="20" t="s">
        <v>476</v>
      </c>
      <c r="F41" s="22" t="n">
        <v>0.00762731481481482</v>
      </c>
      <c r="G41" s="22" t="n">
        <v>0</v>
      </c>
      <c r="H41" s="4" t="n">
        <v>1</v>
      </c>
      <c r="I41" s="5" t="n">
        <v>6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20" t="n">
        <v>2</v>
      </c>
      <c r="B42" s="20" t="n">
        <v>78</v>
      </c>
      <c r="C42" s="21" t="s">
        <v>532</v>
      </c>
      <c r="D42" s="20" t="n">
        <v>2009</v>
      </c>
      <c r="E42" s="20" t="s">
        <v>476</v>
      </c>
      <c r="F42" s="22" t="n">
        <v>0.00780092592592593</v>
      </c>
      <c r="G42" s="22" t="s">
        <v>533</v>
      </c>
      <c r="H42" s="4" t="n">
        <v>2</v>
      </c>
      <c r="I42" s="5" t="n">
        <v>54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0" t="n">
        <v>3</v>
      </c>
      <c r="B43" s="20" t="n">
        <v>60</v>
      </c>
      <c r="C43" s="21" t="s">
        <v>534</v>
      </c>
      <c r="D43" s="20" t="n">
        <v>2009</v>
      </c>
      <c r="E43" s="20" t="s">
        <v>476</v>
      </c>
      <c r="F43" s="22" t="n">
        <v>0.0078587962962963</v>
      </c>
      <c r="G43" s="22" t="s">
        <v>535</v>
      </c>
      <c r="H43" s="4" t="n">
        <v>3</v>
      </c>
      <c r="I43" s="5" t="n">
        <v>48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20" t="n">
        <v>4</v>
      </c>
      <c r="B44" s="20" t="n">
        <v>73</v>
      </c>
      <c r="C44" s="21" t="s">
        <v>536</v>
      </c>
      <c r="D44" s="20" t="n">
        <v>2010</v>
      </c>
      <c r="E44" s="20" t="s">
        <v>495</v>
      </c>
      <c r="F44" s="22" t="s">
        <v>537</v>
      </c>
      <c r="G44" s="22" t="s">
        <v>538</v>
      </c>
      <c r="H44" s="4" t="n">
        <v>4</v>
      </c>
      <c r="I44" s="5" t="n">
        <v>43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20" t="n">
        <v>5</v>
      </c>
      <c r="B45" s="20" t="n">
        <v>99</v>
      </c>
      <c r="C45" s="21" t="s">
        <v>539</v>
      </c>
      <c r="D45" s="20" t="n">
        <v>2009</v>
      </c>
      <c r="E45" s="20" t="s">
        <v>495</v>
      </c>
      <c r="F45" s="22" t="n">
        <v>0.00797453703703704</v>
      </c>
      <c r="G45" s="22" t="s">
        <v>540</v>
      </c>
      <c r="H45" s="4" t="n">
        <v>5</v>
      </c>
      <c r="I45" s="5" t="n">
        <v>4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20" t="n">
        <v>6</v>
      </c>
      <c r="B46" s="20" t="n">
        <v>89</v>
      </c>
      <c r="C46" s="21" t="s">
        <v>541</v>
      </c>
      <c r="D46" s="20" t="n">
        <v>2009</v>
      </c>
      <c r="E46" s="20" t="s">
        <v>480</v>
      </c>
      <c r="F46" s="22" t="n">
        <v>0.00809027777777778</v>
      </c>
      <c r="G46" s="22" t="s">
        <v>542</v>
      </c>
      <c r="H46" s="4" t="n">
        <v>6</v>
      </c>
      <c r="I46" s="5" t="n">
        <v>38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20" t="n">
        <v>7</v>
      </c>
      <c r="B47" s="20" t="n">
        <v>97</v>
      </c>
      <c r="C47" s="21" t="s">
        <v>543</v>
      </c>
      <c r="D47" s="20" t="n">
        <v>2009</v>
      </c>
      <c r="E47" s="20" t="s">
        <v>495</v>
      </c>
      <c r="F47" s="22" t="n">
        <v>0.00815972222222222</v>
      </c>
      <c r="G47" s="22" t="s">
        <v>544</v>
      </c>
      <c r="H47" s="4" t="n">
        <v>7</v>
      </c>
      <c r="I47" s="5" t="n">
        <v>36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20" t="n">
        <v>8</v>
      </c>
      <c r="B48" s="20" t="n">
        <v>81</v>
      </c>
      <c r="C48" s="21" t="s">
        <v>545</v>
      </c>
      <c r="D48" s="20" t="n">
        <v>2010</v>
      </c>
      <c r="E48" s="20" t="s">
        <v>480</v>
      </c>
      <c r="F48" s="22" t="n">
        <v>0.00827546296296296</v>
      </c>
      <c r="G48" s="22" t="s">
        <v>546</v>
      </c>
      <c r="H48" s="4" t="n">
        <v>8</v>
      </c>
      <c r="I48" s="5" t="n">
        <v>34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20" t="n">
        <v>9</v>
      </c>
      <c r="B49" s="20" t="n">
        <v>55</v>
      </c>
      <c r="C49" s="21" t="s">
        <v>547</v>
      </c>
      <c r="D49" s="20" t="n">
        <v>2009</v>
      </c>
      <c r="E49" s="20" t="s">
        <v>480</v>
      </c>
      <c r="F49" s="22" t="s">
        <v>548</v>
      </c>
      <c r="G49" s="22" t="s">
        <v>549</v>
      </c>
      <c r="H49" s="4" t="n">
        <v>9</v>
      </c>
      <c r="I49" s="5" t="n">
        <v>32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0" t="n">
        <v>10</v>
      </c>
      <c r="B50" s="20" t="n">
        <v>85</v>
      </c>
      <c r="C50" s="21" t="s">
        <v>355</v>
      </c>
      <c r="D50" s="20" t="n">
        <v>2009</v>
      </c>
      <c r="E50" s="20" t="s">
        <v>550</v>
      </c>
      <c r="F50" s="22" t="n">
        <v>0.00841435185185185</v>
      </c>
      <c r="G50" s="22" t="s">
        <v>551</v>
      </c>
      <c r="H50" s="4" t="n">
        <v>10</v>
      </c>
      <c r="I50" s="5" t="n">
        <v>31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0" t="n">
        <v>11</v>
      </c>
      <c r="B51" s="20" t="n">
        <v>79</v>
      </c>
      <c r="C51" s="21" t="s">
        <v>552</v>
      </c>
      <c r="D51" s="20" t="n">
        <v>2010</v>
      </c>
      <c r="E51" s="20" t="s">
        <v>476</v>
      </c>
      <c r="F51" s="22" t="s">
        <v>553</v>
      </c>
      <c r="G51" s="22" t="s">
        <v>554</v>
      </c>
      <c r="H51" s="4" t="n">
        <v>11</v>
      </c>
      <c r="I51" s="5" t="n">
        <v>3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0" t="n">
        <v>12</v>
      </c>
      <c r="B52" s="20" t="n">
        <v>84</v>
      </c>
      <c r="C52" s="21" t="s">
        <v>353</v>
      </c>
      <c r="D52" s="20" t="n">
        <v>2009</v>
      </c>
      <c r="E52" s="20" t="s">
        <v>555</v>
      </c>
      <c r="F52" s="22" t="s">
        <v>556</v>
      </c>
      <c r="G52" s="22" t="s">
        <v>557</v>
      </c>
      <c r="H52" s="4" t="n">
        <v>12</v>
      </c>
      <c r="I52" s="5" t="n">
        <v>28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0" t="n">
        <v>13</v>
      </c>
      <c r="B53" s="20" t="n">
        <v>59</v>
      </c>
      <c r="C53" s="21" t="s">
        <v>357</v>
      </c>
      <c r="D53" s="20" t="n">
        <v>2009</v>
      </c>
      <c r="E53" s="20" t="s">
        <v>555</v>
      </c>
      <c r="F53" s="22" t="s">
        <v>558</v>
      </c>
      <c r="G53" s="22" t="s">
        <v>559</v>
      </c>
      <c r="H53" s="4" t="n">
        <v>13</v>
      </c>
      <c r="I53" s="5" t="n">
        <v>26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0" t="n">
        <v>14</v>
      </c>
      <c r="B54" s="20" t="n">
        <v>61</v>
      </c>
      <c r="C54" s="21" t="s">
        <v>351</v>
      </c>
      <c r="D54" s="20" t="n">
        <v>2009</v>
      </c>
      <c r="E54" s="20" t="s">
        <v>480</v>
      </c>
      <c r="F54" s="22" t="s">
        <v>560</v>
      </c>
      <c r="G54" s="22" t="s">
        <v>561</v>
      </c>
      <c r="H54" s="4" t="n">
        <v>14</v>
      </c>
      <c r="I54" s="5" t="n">
        <v>24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20" t="n">
        <v>15</v>
      </c>
      <c r="B55" s="20" t="n">
        <v>98</v>
      </c>
      <c r="C55" s="21" t="s">
        <v>359</v>
      </c>
      <c r="D55" s="20" t="n">
        <v>2010</v>
      </c>
      <c r="E55" s="20" t="s">
        <v>514</v>
      </c>
      <c r="F55" s="22" t="s">
        <v>562</v>
      </c>
      <c r="G55" s="22" t="s">
        <v>563</v>
      </c>
      <c r="H55" s="4" t="n">
        <v>15</v>
      </c>
      <c r="I55" s="5" t="n">
        <v>22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20" t="n">
        <v>16</v>
      </c>
      <c r="B56" s="20" t="n">
        <v>77</v>
      </c>
      <c r="C56" s="21" t="s">
        <v>363</v>
      </c>
      <c r="D56" s="20" t="n">
        <v>2009</v>
      </c>
      <c r="E56" s="20" t="s">
        <v>485</v>
      </c>
      <c r="F56" s="22" t="n">
        <v>0.0087962962962963</v>
      </c>
      <c r="G56" s="22" t="s">
        <v>564</v>
      </c>
      <c r="H56" s="4" t="n">
        <v>16</v>
      </c>
      <c r="I56" s="5" t="n">
        <v>2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20" t="n">
        <v>17</v>
      </c>
      <c r="B57" s="20" t="n">
        <v>88</v>
      </c>
      <c r="C57" s="21" t="s">
        <v>565</v>
      </c>
      <c r="D57" s="20" t="n">
        <v>2009</v>
      </c>
      <c r="E57" s="20" t="s">
        <v>511</v>
      </c>
      <c r="F57" s="22" t="s">
        <v>566</v>
      </c>
      <c r="G57" s="22" t="s">
        <v>564</v>
      </c>
      <c r="H57" s="4" t="n">
        <v>17</v>
      </c>
      <c r="I57" s="5" t="n">
        <v>18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20" t="n">
        <v>18</v>
      </c>
      <c r="B58" s="20" t="n">
        <v>86</v>
      </c>
      <c r="C58" s="21" t="s">
        <v>567</v>
      </c>
      <c r="D58" s="20" t="n">
        <v>2009</v>
      </c>
      <c r="E58" s="20" t="s">
        <v>511</v>
      </c>
      <c r="F58" s="22" t="n">
        <v>0.00898148148148148</v>
      </c>
      <c r="G58" s="22" t="n">
        <v>0.00135416666666667</v>
      </c>
      <c r="H58" s="4" t="n">
        <v>18</v>
      </c>
      <c r="I58" s="5" t="n">
        <v>16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20" t="n">
        <v>19</v>
      </c>
      <c r="B59" s="20" t="n">
        <v>93</v>
      </c>
      <c r="C59" s="21" t="s">
        <v>369</v>
      </c>
      <c r="D59" s="20" t="n">
        <v>2010</v>
      </c>
      <c r="E59" s="20" t="s">
        <v>476</v>
      </c>
      <c r="F59" s="22" t="n">
        <v>0.00902777777777778</v>
      </c>
      <c r="G59" s="22" t="s">
        <v>568</v>
      </c>
      <c r="H59" s="4" t="n">
        <v>19</v>
      </c>
      <c r="I59" s="5" t="n">
        <v>14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20" t="n">
        <v>20</v>
      </c>
      <c r="B60" s="20" t="n">
        <v>56</v>
      </c>
      <c r="C60" s="21" t="s">
        <v>569</v>
      </c>
      <c r="D60" s="20" t="n">
        <v>2010</v>
      </c>
      <c r="E60" s="20" t="s">
        <v>476</v>
      </c>
      <c r="F60" s="22" t="n">
        <v>0.00913194444444444</v>
      </c>
      <c r="G60" s="22" t="s">
        <v>570</v>
      </c>
      <c r="H60" s="4" t="n">
        <v>20</v>
      </c>
      <c r="I60" s="5" t="n">
        <v>12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20" t="n">
        <v>21</v>
      </c>
      <c r="B61" s="20" t="n">
        <v>64</v>
      </c>
      <c r="C61" s="21" t="s">
        <v>571</v>
      </c>
      <c r="D61" s="20" t="n">
        <v>2010</v>
      </c>
      <c r="E61" s="20" t="s">
        <v>480</v>
      </c>
      <c r="F61" s="22" t="s">
        <v>572</v>
      </c>
      <c r="G61" s="22" t="s">
        <v>573</v>
      </c>
      <c r="H61" s="4" t="n">
        <v>21</v>
      </c>
      <c r="I61" s="5" t="n">
        <v>1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20" t="n">
        <v>22</v>
      </c>
      <c r="B62" s="20" t="n">
        <v>100</v>
      </c>
      <c r="C62" s="21" t="s">
        <v>574</v>
      </c>
      <c r="D62" s="20" t="n">
        <v>2009</v>
      </c>
      <c r="E62" s="20" t="s">
        <v>480</v>
      </c>
      <c r="F62" s="22" t="s">
        <v>575</v>
      </c>
      <c r="G62" s="22" t="s">
        <v>576</v>
      </c>
      <c r="H62" s="4" t="n">
        <v>22</v>
      </c>
      <c r="I62" s="5" t="n">
        <v>9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20" t="n">
        <v>23</v>
      </c>
      <c r="B63" s="20" t="n">
        <v>58</v>
      </c>
      <c r="C63" s="21" t="s">
        <v>367</v>
      </c>
      <c r="D63" s="20" t="n">
        <v>2009</v>
      </c>
      <c r="E63" s="20" t="s">
        <v>480</v>
      </c>
      <c r="F63" s="22" t="n">
        <v>0.00922453703703704</v>
      </c>
      <c r="G63" s="22" t="s">
        <v>577</v>
      </c>
      <c r="H63" s="4" t="n">
        <v>23</v>
      </c>
      <c r="I63" s="5" t="n">
        <v>8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20" t="n">
        <v>24</v>
      </c>
      <c r="B64" s="20" t="n">
        <v>74</v>
      </c>
      <c r="C64" s="21" t="s">
        <v>578</v>
      </c>
      <c r="D64" s="20" t="n">
        <v>2010</v>
      </c>
      <c r="E64" s="20" t="s">
        <v>480</v>
      </c>
      <c r="F64" s="22" t="s">
        <v>579</v>
      </c>
      <c r="G64" s="22" t="s">
        <v>580</v>
      </c>
      <c r="H64" s="4" t="n">
        <v>24</v>
      </c>
      <c r="I64" s="5" t="n">
        <v>7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20" t="n">
        <v>25</v>
      </c>
      <c r="B65" s="20" t="n">
        <v>57</v>
      </c>
      <c r="C65" s="21" t="s">
        <v>381</v>
      </c>
      <c r="D65" s="20" t="n">
        <v>2010</v>
      </c>
      <c r="E65" s="20" t="s">
        <v>520</v>
      </c>
      <c r="F65" s="22" t="s">
        <v>581</v>
      </c>
      <c r="G65" s="22" t="s">
        <v>582</v>
      </c>
      <c r="H65" s="4" t="n">
        <v>25</v>
      </c>
      <c r="I65" s="5" t="n">
        <v>6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20" t="n">
        <v>25</v>
      </c>
      <c r="B66" s="20" t="n">
        <v>80</v>
      </c>
      <c r="C66" s="21" t="s">
        <v>377</v>
      </c>
      <c r="D66" s="20" t="n">
        <v>2010</v>
      </c>
      <c r="E66" s="20" t="s">
        <v>583</v>
      </c>
      <c r="F66" s="22" t="n">
        <v>0.00956018518518519</v>
      </c>
      <c r="G66" s="22" t="s">
        <v>582</v>
      </c>
      <c r="H66" s="4" t="n">
        <v>25</v>
      </c>
      <c r="I66" s="5" t="n">
        <v>6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20" t="n">
        <v>27</v>
      </c>
      <c r="B67" s="20" t="n">
        <v>92</v>
      </c>
      <c r="C67" s="21" t="s">
        <v>584</v>
      </c>
      <c r="D67" s="20" t="n">
        <v>2010</v>
      </c>
      <c r="E67" s="20" t="s">
        <v>514</v>
      </c>
      <c r="F67" s="22" t="n">
        <v>0.00960648148148148</v>
      </c>
      <c r="G67" s="22" t="s">
        <v>585</v>
      </c>
      <c r="H67" s="4" t="n">
        <v>26</v>
      </c>
      <c r="I67" s="5" t="n">
        <v>5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20" t="n">
        <v>28</v>
      </c>
      <c r="B68" s="20" t="n">
        <v>62</v>
      </c>
      <c r="C68" s="21" t="s">
        <v>586</v>
      </c>
      <c r="D68" s="20" t="n">
        <v>2010</v>
      </c>
      <c r="E68" s="20" t="s">
        <v>587</v>
      </c>
      <c r="F68" s="22" t="n">
        <v>0.00997685185185185</v>
      </c>
      <c r="G68" s="22" t="s">
        <v>588</v>
      </c>
      <c r="H68" s="4" t="n">
        <v>27</v>
      </c>
      <c r="I68" s="5" t="n">
        <v>4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20" t="n">
        <v>29</v>
      </c>
      <c r="B69" s="20" t="n">
        <v>76</v>
      </c>
      <c r="C69" s="21" t="s">
        <v>589</v>
      </c>
      <c r="D69" s="20" t="n">
        <v>2010</v>
      </c>
      <c r="E69" s="20" t="s">
        <v>511</v>
      </c>
      <c r="F69" s="22" t="n">
        <v>0.0100694444444444</v>
      </c>
      <c r="G69" s="22" t="n">
        <v>0.00244212962962963</v>
      </c>
      <c r="H69" s="4" t="n">
        <v>28</v>
      </c>
      <c r="I69" s="5" t="n">
        <v>3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20" t="n">
        <v>30</v>
      </c>
      <c r="B70" s="20" t="n">
        <v>53</v>
      </c>
      <c r="C70" s="21" t="s">
        <v>590</v>
      </c>
      <c r="D70" s="20" t="n">
        <v>2010</v>
      </c>
      <c r="E70" s="20" t="s">
        <v>591</v>
      </c>
      <c r="F70" s="22" t="n">
        <v>0.0106481481481482</v>
      </c>
      <c r="G70" s="22" t="n">
        <v>0.00302083333333333</v>
      </c>
      <c r="H70" s="4" t="n">
        <v>29</v>
      </c>
      <c r="I70" s="5" t="n">
        <v>2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20" t="n">
        <v>31</v>
      </c>
      <c r="B71" s="20" t="n">
        <v>75</v>
      </c>
      <c r="C71" s="21" t="s">
        <v>387</v>
      </c>
      <c r="D71" s="20" t="n">
        <v>2010</v>
      </c>
      <c r="E71" s="20" t="s">
        <v>592</v>
      </c>
      <c r="F71" s="22" t="n">
        <v>0.0109027777777778</v>
      </c>
      <c r="G71" s="22" t="s">
        <v>593</v>
      </c>
      <c r="H71" s="4" t="n">
        <v>30</v>
      </c>
      <c r="I71" s="5" t="n">
        <v>1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20" t="n">
        <v>32</v>
      </c>
      <c r="B72" s="20" t="n">
        <v>83</v>
      </c>
      <c r="C72" s="21" t="s">
        <v>594</v>
      </c>
      <c r="D72" s="20" t="n">
        <v>2010</v>
      </c>
      <c r="E72" s="20" t="s">
        <v>511</v>
      </c>
      <c r="F72" s="22" t="n">
        <v>0.0109375</v>
      </c>
      <c r="G72" s="22" t="s">
        <v>595</v>
      </c>
      <c r="H72" s="4" t="s">
        <v>37</v>
      </c>
      <c r="I72" s="5" t="n">
        <v>1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20" t="n">
        <v>33</v>
      </c>
      <c r="B73" s="20" t="n">
        <v>91</v>
      </c>
      <c r="C73" s="21" t="s">
        <v>596</v>
      </c>
      <c r="D73" s="20" t="n">
        <v>2010</v>
      </c>
      <c r="E73" s="20" t="s">
        <v>520</v>
      </c>
      <c r="F73" s="22" t="s">
        <v>597</v>
      </c>
      <c r="G73" s="22" t="s">
        <v>598</v>
      </c>
      <c r="H73" s="4" t="s">
        <v>37</v>
      </c>
      <c r="I73" s="5" t="n">
        <v>1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20" t="n">
        <v>34</v>
      </c>
      <c r="B74" s="20" t="n">
        <v>70</v>
      </c>
      <c r="C74" s="21" t="s">
        <v>599</v>
      </c>
      <c r="D74" s="20" t="n">
        <v>2009</v>
      </c>
      <c r="E74" s="20" t="s">
        <v>482</v>
      </c>
      <c r="F74" s="22" t="s">
        <v>600</v>
      </c>
      <c r="G74" s="22" t="s">
        <v>601</v>
      </c>
      <c r="H74" s="4" t="s">
        <v>37</v>
      </c>
      <c r="I74" s="5" t="n">
        <v>1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20" t="n">
        <v>35</v>
      </c>
      <c r="B75" s="20" t="n">
        <v>94</v>
      </c>
      <c r="C75" s="21" t="s">
        <v>385</v>
      </c>
      <c r="D75" s="20" t="n">
        <v>2010</v>
      </c>
      <c r="E75" s="20" t="s">
        <v>602</v>
      </c>
      <c r="F75" s="22" t="s">
        <v>603</v>
      </c>
      <c r="G75" s="22" t="s">
        <v>604</v>
      </c>
      <c r="H75" s="4" t="s">
        <v>37</v>
      </c>
      <c r="I75" s="5" t="n">
        <v>1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20" t="n">
        <v>36</v>
      </c>
      <c r="B76" s="20" t="n">
        <v>67</v>
      </c>
      <c r="C76" s="21" t="s">
        <v>389</v>
      </c>
      <c r="D76" s="20" t="n">
        <v>2010</v>
      </c>
      <c r="E76" s="20" t="s">
        <v>605</v>
      </c>
      <c r="F76" s="22" t="s">
        <v>606</v>
      </c>
      <c r="G76" s="22" t="s">
        <v>607</v>
      </c>
      <c r="H76" s="4" t="s">
        <v>37</v>
      </c>
      <c r="I76" s="5" t="n">
        <v>1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20" t="n">
        <v>37</v>
      </c>
      <c r="B77" s="20" t="n">
        <v>71</v>
      </c>
      <c r="C77" s="21" t="s">
        <v>608</v>
      </c>
      <c r="D77" s="20" t="n">
        <v>2009</v>
      </c>
      <c r="E77" s="20" t="s">
        <v>555</v>
      </c>
      <c r="F77" s="22" t="n">
        <v>0.0119212962962963</v>
      </c>
      <c r="G77" s="22" t="s">
        <v>609</v>
      </c>
      <c r="H77" s="4" t="s">
        <v>37</v>
      </c>
      <c r="I77" s="5" t="n">
        <v>1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20" t="n">
        <v>38</v>
      </c>
      <c r="B78" s="20" t="n">
        <v>69</v>
      </c>
      <c r="C78" s="21" t="s">
        <v>399</v>
      </c>
      <c r="D78" s="20" t="n">
        <v>2010</v>
      </c>
      <c r="E78" s="20" t="s">
        <v>591</v>
      </c>
      <c r="F78" s="22" t="n">
        <v>0.0123032407407407</v>
      </c>
      <c r="G78" s="22" t="s">
        <v>610</v>
      </c>
      <c r="H78" s="4" t="s">
        <v>37</v>
      </c>
      <c r="I78" s="5" t="n">
        <v>1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20" t="n">
        <v>39</v>
      </c>
      <c r="B79" s="20" t="n">
        <v>72</v>
      </c>
      <c r="C79" s="21" t="s">
        <v>391</v>
      </c>
      <c r="D79" s="20" t="n">
        <v>2009</v>
      </c>
      <c r="E79" s="20" t="s">
        <v>591</v>
      </c>
      <c r="F79" s="22" t="s">
        <v>611</v>
      </c>
      <c r="G79" s="22" t="s">
        <v>612</v>
      </c>
      <c r="H79" s="4" t="s">
        <v>37</v>
      </c>
      <c r="I79" s="5" t="n">
        <v>1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20" t="n">
        <v>40</v>
      </c>
      <c r="B80" s="20" t="n">
        <v>68</v>
      </c>
      <c r="C80" s="21" t="s">
        <v>613</v>
      </c>
      <c r="D80" s="20" t="n">
        <v>2010</v>
      </c>
      <c r="E80" s="20" t="s">
        <v>555</v>
      </c>
      <c r="F80" s="22" t="s">
        <v>614</v>
      </c>
      <c r="G80" s="22" t="s">
        <v>615</v>
      </c>
      <c r="H80" s="4" t="s">
        <v>37</v>
      </c>
      <c r="I80" s="5" t="n">
        <v>1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20" t="n">
        <v>41</v>
      </c>
      <c r="B81" s="20" t="n">
        <v>54</v>
      </c>
      <c r="C81" s="21" t="s">
        <v>395</v>
      </c>
      <c r="D81" s="20" t="s">
        <v>616</v>
      </c>
      <c r="E81" s="20" t="s">
        <v>587</v>
      </c>
      <c r="F81" s="22" t="s">
        <v>617</v>
      </c>
      <c r="G81" s="22" t="s">
        <v>618</v>
      </c>
      <c r="H81" s="4" t="s">
        <v>37</v>
      </c>
      <c r="I81" s="5" t="n">
        <v>1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20" t="n">
        <v>42</v>
      </c>
      <c r="B82" s="20" t="n">
        <v>87</v>
      </c>
      <c r="C82" s="21" t="s">
        <v>397</v>
      </c>
      <c r="D82" s="20" t="n">
        <v>2009</v>
      </c>
      <c r="E82" s="20" t="s">
        <v>587</v>
      </c>
      <c r="F82" s="22" t="s">
        <v>619</v>
      </c>
      <c r="G82" s="22" t="s">
        <v>620</v>
      </c>
      <c r="H82" s="4" t="s">
        <v>37</v>
      </c>
      <c r="I82" s="5" t="n">
        <v>1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20" t="n">
        <v>43</v>
      </c>
      <c r="B83" s="20" t="n">
        <v>63</v>
      </c>
      <c r="C83" s="21" t="s">
        <v>621</v>
      </c>
      <c r="D83" s="20" t="n">
        <v>2009</v>
      </c>
      <c r="E83" s="20" t="s">
        <v>482</v>
      </c>
      <c r="F83" s="22" t="s">
        <v>622</v>
      </c>
      <c r="G83" s="22" t="s">
        <v>623</v>
      </c>
      <c r="H83" s="4" t="s">
        <v>37</v>
      </c>
      <c r="I83" s="5" t="n">
        <v>1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33" t="s">
        <v>624</v>
      </c>
      <c r="B85" s="0"/>
      <c r="C85" s="0"/>
      <c r="D85" s="0"/>
      <c r="E85" s="0"/>
      <c r="F85" s="0"/>
      <c r="G85" s="0"/>
      <c r="H85" s="0"/>
    </row>
    <row r="86" customFormat="false" ht="34.5" hidden="false" customHeight="true" outlineLevel="0" collapsed="false">
      <c r="A86" s="17" t="s">
        <v>0</v>
      </c>
      <c r="B86" s="17" t="s">
        <v>44</v>
      </c>
      <c r="C86" s="17" t="s">
        <v>45</v>
      </c>
      <c r="D86" s="17" t="s">
        <v>46</v>
      </c>
      <c r="E86" s="17" t="s">
        <v>47</v>
      </c>
      <c r="F86" s="18" t="s">
        <v>48</v>
      </c>
      <c r="G86" s="17" t="s">
        <v>49</v>
      </c>
      <c r="H86" s="19" t="s">
        <v>0</v>
      </c>
      <c r="I86" s="19" t="s">
        <v>1</v>
      </c>
    </row>
    <row r="87" customFormat="false" ht="12.75" hidden="false" customHeight="true" outlineLevel="0" collapsed="false">
      <c r="A87" s="20" t="n">
        <v>1</v>
      </c>
      <c r="B87" s="20" t="n">
        <v>15</v>
      </c>
      <c r="C87" s="21" t="s">
        <v>310</v>
      </c>
      <c r="D87" s="20" t="n">
        <v>2011</v>
      </c>
      <c r="E87" s="20" t="s">
        <v>480</v>
      </c>
      <c r="F87" s="22" t="n">
        <v>0.00640046296296296</v>
      </c>
      <c r="G87" s="22" t="n">
        <v>0</v>
      </c>
      <c r="H87" s="4" t="n">
        <v>1</v>
      </c>
      <c r="I87" s="5" t="n">
        <v>6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20" t="n">
        <v>2</v>
      </c>
      <c r="B88" s="20" t="n">
        <v>12</v>
      </c>
      <c r="C88" s="21" t="s">
        <v>305</v>
      </c>
      <c r="D88" s="20" t="n">
        <v>2011</v>
      </c>
      <c r="E88" s="20" t="s">
        <v>520</v>
      </c>
      <c r="F88" s="22" t="n">
        <v>0.00641203703703704</v>
      </c>
      <c r="G88" s="22" t="s">
        <v>625</v>
      </c>
      <c r="H88" s="4" t="n">
        <v>2</v>
      </c>
      <c r="I88" s="5" t="n">
        <v>54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20" t="n">
        <v>3</v>
      </c>
      <c r="B89" s="20" t="n">
        <v>7</v>
      </c>
      <c r="C89" s="21" t="s">
        <v>626</v>
      </c>
      <c r="D89" s="20" t="n">
        <v>2011</v>
      </c>
      <c r="E89" s="20" t="s">
        <v>480</v>
      </c>
      <c r="F89" s="22" t="n">
        <v>0.00671296296296296</v>
      </c>
      <c r="G89" s="22" t="s">
        <v>627</v>
      </c>
      <c r="H89" s="4" t="n">
        <v>3</v>
      </c>
      <c r="I89" s="5" t="n">
        <v>48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20" t="n">
        <v>4</v>
      </c>
      <c r="B90" s="20" t="n">
        <v>11</v>
      </c>
      <c r="C90" s="21" t="s">
        <v>314</v>
      </c>
      <c r="D90" s="20" t="n">
        <v>2011</v>
      </c>
      <c r="E90" s="20" t="s">
        <v>480</v>
      </c>
      <c r="F90" s="22" t="s">
        <v>628</v>
      </c>
      <c r="G90" s="22" t="s">
        <v>629</v>
      </c>
      <c r="H90" s="4" t="n">
        <v>4</v>
      </c>
      <c r="I90" s="5" t="n">
        <v>43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20" t="n">
        <v>5</v>
      </c>
      <c r="B91" s="20" t="n">
        <v>2</v>
      </c>
      <c r="C91" s="21" t="s">
        <v>630</v>
      </c>
      <c r="D91" s="20" t="n">
        <v>2011</v>
      </c>
      <c r="E91" s="20" t="s">
        <v>511</v>
      </c>
      <c r="F91" s="22" t="n">
        <v>0.00706018518518518</v>
      </c>
      <c r="G91" s="22" t="s">
        <v>631</v>
      </c>
      <c r="H91" s="4" t="n">
        <v>5</v>
      </c>
      <c r="I91" s="5" t="n">
        <v>4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20" t="n">
        <v>6</v>
      </c>
      <c r="B92" s="20" t="n">
        <v>9</v>
      </c>
      <c r="C92" s="21" t="s">
        <v>632</v>
      </c>
      <c r="D92" s="20" t="n">
        <v>2011</v>
      </c>
      <c r="E92" s="20" t="s">
        <v>633</v>
      </c>
      <c r="F92" s="22" t="n">
        <v>0.00708333333333333</v>
      </c>
      <c r="G92" s="22" t="s">
        <v>634</v>
      </c>
      <c r="H92" s="4" t="n">
        <v>6</v>
      </c>
      <c r="I92" s="5" t="n">
        <v>38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true" outlineLevel="0" collapsed="false">
      <c r="A93" s="20" t="n">
        <v>7</v>
      </c>
      <c r="B93" s="20" t="n">
        <v>17</v>
      </c>
      <c r="C93" s="21" t="s">
        <v>320</v>
      </c>
      <c r="D93" s="20" t="n">
        <v>2011</v>
      </c>
      <c r="E93" s="20" t="s">
        <v>480</v>
      </c>
      <c r="F93" s="22" t="n">
        <v>0.00717592592592593</v>
      </c>
      <c r="G93" s="22" t="s">
        <v>481</v>
      </c>
      <c r="H93" s="4" t="n">
        <v>7</v>
      </c>
      <c r="I93" s="5" t="n">
        <v>36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true" outlineLevel="0" collapsed="false">
      <c r="A94" s="20" t="n">
        <v>8</v>
      </c>
      <c r="B94" s="20" t="n">
        <v>16</v>
      </c>
      <c r="C94" s="21" t="s">
        <v>635</v>
      </c>
      <c r="D94" s="20" t="n">
        <v>2011</v>
      </c>
      <c r="E94" s="20" t="s">
        <v>511</v>
      </c>
      <c r="F94" s="22" t="n">
        <v>0.00733796296296296</v>
      </c>
      <c r="G94" s="22" t="s">
        <v>636</v>
      </c>
      <c r="H94" s="4" t="n">
        <v>8</v>
      </c>
      <c r="I94" s="5" t="n">
        <v>34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20" t="n">
        <v>9</v>
      </c>
      <c r="B95" s="20" t="n">
        <v>22</v>
      </c>
      <c r="C95" s="21" t="s">
        <v>316</v>
      </c>
      <c r="D95" s="20" t="n">
        <v>2012</v>
      </c>
      <c r="E95" s="20" t="s">
        <v>480</v>
      </c>
      <c r="F95" s="22" t="n">
        <v>0.00734953703703704</v>
      </c>
      <c r="G95" s="22" t="s">
        <v>637</v>
      </c>
      <c r="H95" s="4" t="n">
        <v>9</v>
      </c>
      <c r="I95" s="5" t="n">
        <v>32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20" t="n">
        <v>10</v>
      </c>
      <c r="B96" s="20" t="n">
        <v>18</v>
      </c>
      <c r="C96" s="21" t="s">
        <v>638</v>
      </c>
      <c r="D96" s="20" t="n">
        <v>2011</v>
      </c>
      <c r="E96" s="20" t="s">
        <v>639</v>
      </c>
      <c r="F96" s="22" t="s">
        <v>640</v>
      </c>
      <c r="G96" s="22" t="s">
        <v>641</v>
      </c>
      <c r="H96" s="4" t="n">
        <v>10</v>
      </c>
      <c r="I96" s="5" t="n">
        <v>31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20" t="n">
        <v>11</v>
      </c>
      <c r="B97" s="20" t="n">
        <v>4</v>
      </c>
      <c r="C97" s="21" t="s">
        <v>642</v>
      </c>
      <c r="D97" s="20" t="n">
        <v>2012</v>
      </c>
      <c r="E97" s="20" t="s">
        <v>520</v>
      </c>
      <c r="F97" s="22" t="n">
        <v>0.00758101851851852</v>
      </c>
      <c r="G97" s="22" t="s">
        <v>643</v>
      </c>
      <c r="H97" s="4" t="n">
        <v>11</v>
      </c>
      <c r="I97" s="5" t="n">
        <v>30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20" t="n">
        <v>12</v>
      </c>
      <c r="B98" s="20" t="n">
        <v>14</v>
      </c>
      <c r="C98" s="21" t="s">
        <v>644</v>
      </c>
      <c r="D98" s="20" t="n">
        <v>2013</v>
      </c>
      <c r="E98" s="20" t="s">
        <v>480</v>
      </c>
      <c r="F98" s="22" t="n">
        <v>0.00758101851851852</v>
      </c>
      <c r="G98" s="22" t="s">
        <v>643</v>
      </c>
      <c r="H98" s="4" t="n">
        <v>12</v>
      </c>
      <c r="I98" s="5" t="n">
        <v>28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20" t="n">
        <v>13</v>
      </c>
      <c r="B99" s="20" t="n">
        <v>10</v>
      </c>
      <c r="C99" s="21" t="s">
        <v>645</v>
      </c>
      <c r="D99" s="20" t="n">
        <v>2014</v>
      </c>
      <c r="E99" s="20" t="s">
        <v>480</v>
      </c>
      <c r="F99" s="22" t="s">
        <v>646</v>
      </c>
      <c r="G99" s="22" t="s">
        <v>647</v>
      </c>
      <c r="H99" s="4" t="n">
        <v>13</v>
      </c>
      <c r="I99" s="5" t="n">
        <v>26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20" t="n">
        <v>14</v>
      </c>
      <c r="B100" s="20" t="n">
        <v>3</v>
      </c>
      <c r="C100" s="21" t="s">
        <v>340</v>
      </c>
      <c r="D100" s="20" t="n">
        <v>2011</v>
      </c>
      <c r="E100" s="20" t="s">
        <v>520</v>
      </c>
      <c r="F100" s="22" t="n">
        <v>0.00778935185185185</v>
      </c>
      <c r="G100" s="22" t="s">
        <v>648</v>
      </c>
      <c r="H100" s="4" t="n">
        <v>14</v>
      </c>
      <c r="I100" s="5" t="n">
        <v>24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20" t="n">
        <v>15</v>
      </c>
      <c r="B101" s="20" t="n">
        <v>13</v>
      </c>
      <c r="C101" s="21" t="s">
        <v>649</v>
      </c>
      <c r="D101" s="20" t="n">
        <v>2014</v>
      </c>
      <c r="E101" s="20" t="s">
        <v>520</v>
      </c>
      <c r="F101" s="22" t="s">
        <v>650</v>
      </c>
      <c r="G101" s="22" t="s">
        <v>651</v>
      </c>
      <c r="H101" s="4" t="n">
        <v>15</v>
      </c>
      <c r="I101" s="5" t="n">
        <v>22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20" t="n">
        <v>16</v>
      </c>
      <c r="B102" s="20" t="n">
        <v>8</v>
      </c>
      <c r="C102" s="21" t="s">
        <v>336</v>
      </c>
      <c r="D102" s="20" t="n">
        <v>2012</v>
      </c>
      <c r="E102" s="20" t="s">
        <v>520</v>
      </c>
      <c r="F102" s="22" t="n">
        <v>0.00842592592592593</v>
      </c>
      <c r="G102" s="22" t="s">
        <v>652</v>
      </c>
      <c r="H102" s="4" t="n">
        <v>16</v>
      </c>
      <c r="I102" s="5" t="n">
        <v>2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20" t="n">
        <v>17</v>
      </c>
      <c r="B103" s="20" t="n">
        <v>20</v>
      </c>
      <c r="C103" s="21" t="s">
        <v>653</v>
      </c>
      <c r="D103" s="20" t="n">
        <v>2012</v>
      </c>
      <c r="E103" s="20" t="s">
        <v>482</v>
      </c>
      <c r="F103" s="22" t="s">
        <v>654</v>
      </c>
      <c r="G103" s="22" t="s">
        <v>655</v>
      </c>
      <c r="H103" s="4" t="n">
        <v>17</v>
      </c>
      <c r="I103" s="5" t="n">
        <v>18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20" t="n">
        <v>18</v>
      </c>
      <c r="B104" s="20" t="n">
        <v>19</v>
      </c>
      <c r="C104" s="21" t="s">
        <v>656</v>
      </c>
      <c r="D104" s="20" t="n">
        <v>2014</v>
      </c>
      <c r="E104" s="20" t="s">
        <v>555</v>
      </c>
      <c r="F104" s="22" t="n">
        <v>0.00900462962962963</v>
      </c>
      <c r="G104" s="22" t="s">
        <v>657</v>
      </c>
      <c r="H104" s="4" t="n">
        <v>18</v>
      </c>
      <c r="I104" s="5" t="n">
        <v>16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20" t="n">
        <v>19</v>
      </c>
      <c r="B105" s="20" t="n">
        <v>6</v>
      </c>
      <c r="C105" s="21" t="s">
        <v>346</v>
      </c>
      <c r="D105" s="20" t="n">
        <v>2011</v>
      </c>
      <c r="E105" s="20" t="s">
        <v>658</v>
      </c>
      <c r="F105" s="22" t="n">
        <v>0.00903935185185185</v>
      </c>
      <c r="G105" s="22" t="s">
        <v>659</v>
      </c>
      <c r="H105" s="4" t="n">
        <v>19</v>
      </c>
      <c r="I105" s="5" t="n">
        <v>14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20" t="n">
        <v>20</v>
      </c>
      <c r="B106" s="20" t="n">
        <v>24</v>
      </c>
      <c r="C106" s="21" t="s">
        <v>344</v>
      </c>
      <c r="D106" s="20" t="n">
        <v>2012</v>
      </c>
      <c r="E106" s="20" t="s">
        <v>476</v>
      </c>
      <c r="F106" s="22" t="n">
        <v>0.00908564814814815</v>
      </c>
      <c r="G106" s="22" t="s">
        <v>660</v>
      </c>
      <c r="H106" s="4" t="n">
        <v>20</v>
      </c>
      <c r="I106" s="5" t="n">
        <v>12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20" t="n">
        <v>21</v>
      </c>
      <c r="B107" s="20" t="n">
        <v>1</v>
      </c>
      <c r="C107" s="21" t="s">
        <v>348</v>
      </c>
      <c r="D107" s="20" t="n">
        <v>2012</v>
      </c>
      <c r="E107" s="20" t="s">
        <v>661</v>
      </c>
      <c r="F107" s="22" t="s">
        <v>662</v>
      </c>
      <c r="G107" s="22" t="s">
        <v>663</v>
      </c>
      <c r="H107" s="4" t="n">
        <v>21</v>
      </c>
      <c r="I107" s="5" t="n">
        <v>1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20" t="n">
        <v>22</v>
      </c>
      <c r="B108" s="20" t="n">
        <v>5</v>
      </c>
      <c r="C108" s="21" t="s">
        <v>664</v>
      </c>
      <c r="D108" s="20" t="n">
        <v>2011</v>
      </c>
      <c r="E108" s="20" t="s">
        <v>555</v>
      </c>
      <c r="F108" s="22" t="n">
        <v>0.0105902777777778</v>
      </c>
      <c r="G108" s="22" t="s">
        <v>665</v>
      </c>
      <c r="H108" s="4" t="n">
        <v>22</v>
      </c>
      <c r="I108" s="5" t="n">
        <v>9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20" t="n">
        <v>23</v>
      </c>
      <c r="B109" s="20" t="n">
        <v>21</v>
      </c>
      <c r="C109" s="21" t="s">
        <v>666</v>
      </c>
      <c r="D109" s="20" t="n">
        <v>2012</v>
      </c>
      <c r="E109" s="20" t="s">
        <v>482</v>
      </c>
      <c r="F109" s="22" t="n">
        <v>0.0116898148148148</v>
      </c>
      <c r="G109" s="22" t="s">
        <v>667</v>
      </c>
      <c r="H109" s="4" t="n">
        <v>23</v>
      </c>
      <c r="I109" s="5" t="n">
        <v>8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35"/>
      <c r="B110" s="36"/>
      <c r="C110" s="36"/>
      <c r="D110" s="36"/>
      <c r="E110" s="37"/>
      <c r="F110" s="36"/>
      <c r="G110" s="38"/>
      <c r="H110" s="35"/>
    </row>
    <row r="111" customFormat="false" ht="12.75" hidden="false" customHeight="false" outlineLevel="0" collapsed="false">
      <c r="A111" s="33" t="s">
        <v>668</v>
      </c>
      <c r="B111" s="0"/>
      <c r="C111" s="0"/>
      <c r="D111" s="0"/>
      <c r="E111" s="0"/>
      <c r="F111" s="0"/>
      <c r="G111" s="0"/>
      <c r="H111" s="0"/>
    </row>
    <row r="112" customFormat="false" ht="34.5" hidden="false" customHeight="true" outlineLevel="0" collapsed="false">
      <c r="A112" s="17" t="s">
        <v>0</v>
      </c>
      <c r="B112" s="17" t="s">
        <v>44</v>
      </c>
      <c r="C112" s="17" t="s">
        <v>45</v>
      </c>
      <c r="D112" s="17" t="s">
        <v>46</v>
      </c>
      <c r="E112" s="17" t="s">
        <v>47</v>
      </c>
      <c r="F112" s="18" t="s">
        <v>48</v>
      </c>
      <c r="G112" s="17" t="s">
        <v>49</v>
      </c>
      <c r="H112" s="19" t="s">
        <v>0</v>
      </c>
      <c r="I112" s="19" t="s">
        <v>1</v>
      </c>
    </row>
    <row r="113" customFormat="false" ht="12.75" hidden="false" customHeight="true" outlineLevel="0" collapsed="false">
      <c r="A113" s="20" t="n">
        <v>1</v>
      </c>
      <c r="B113" s="20" t="n">
        <v>140</v>
      </c>
      <c r="C113" s="21" t="s">
        <v>459</v>
      </c>
      <c r="D113" s="20" t="n">
        <v>1968</v>
      </c>
      <c r="E113" s="20" t="s">
        <v>669</v>
      </c>
      <c r="F113" s="22" t="n">
        <v>0.00978009259259259</v>
      </c>
      <c r="G113" s="22" t="n">
        <v>0</v>
      </c>
      <c r="H113" s="4" t="n">
        <v>1</v>
      </c>
      <c r="I113" s="5" t="n">
        <v>6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20" t="n">
        <v>2</v>
      </c>
      <c r="B114" s="20" t="n">
        <v>139</v>
      </c>
      <c r="C114" s="21" t="s">
        <v>463</v>
      </c>
      <c r="D114" s="20" t="n">
        <v>1965</v>
      </c>
      <c r="E114" s="20" t="s">
        <v>670</v>
      </c>
      <c r="F114" s="22" t="n">
        <v>0.0105208333333333</v>
      </c>
      <c r="G114" s="22" t="s">
        <v>671</v>
      </c>
      <c r="H114" s="4" t="n">
        <v>2</v>
      </c>
      <c r="I114" s="5" t="n">
        <v>54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20" t="n">
        <v>3</v>
      </c>
      <c r="B115" s="20" t="n">
        <v>141</v>
      </c>
      <c r="C115" s="21" t="s">
        <v>461</v>
      </c>
      <c r="D115" s="20" t="n">
        <v>1973</v>
      </c>
      <c r="E115" s="20" t="s">
        <v>587</v>
      </c>
      <c r="F115" s="22" t="n">
        <v>0.0108680555555556</v>
      </c>
      <c r="G115" s="22" t="s">
        <v>672</v>
      </c>
      <c r="H115" s="4" t="n">
        <v>3</v>
      </c>
      <c r="I115" s="5" t="n">
        <v>48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39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33" t="s">
        <v>673</v>
      </c>
      <c r="B117" s="0"/>
      <c r="C117" s="0"/>
      <c r="D117" s="0"/>
      <c r="E117" s="0"/>
      <c r="F117" s="0"/>
      <c r="G117" s="0"/>
      <c r="H117" s="0"/>
    </row>
    <row r="118" customFormat="false" ht="34.5" hidden="false" customHeight="true" outlineLevel="0" collapsed="false">
      <c r="A118" s="17" t="s">
        <v>0</v>
      </c>
      <c r="B118" s="17" t="s">
        <v>44</v>
      </c>
      <c r="C118" s="17" t="s">
        <v>45</v>
      </c>
      <c r="D118" s="17" t="s">
        <v>46</v>
      </c>
      <c r="E118" s="17" t="s">
        <v>47</v>
      </c>
      <c r="F118" s="18" t="s">
        <v>48</v>
      </c>
      <c r="G118" s="17" t="s">
        <v>49</v>
      </c>
      <c r="H118" s="19" t="s">
        <v>0</v>
      </c>
      <c r="I118" s="19" t="s">
        <v>1</v>
      </c>
    </row>
    <row r="119" customFormat="false" ht="12.75" hidden="false" customHeight="true" outlineLevel="0" collapsed="false">
      <c r="A119" s="20" t="n">
        <v>1</v>
      </c>
      <c r="B119" s="20" t="n">
        <v>138</v>
      </c>
      <c r="C119" s="21" t="s">
        <v>674</v>
      </c>
      <c r="D119" s="20" t="n">
        <v>1975</v>
      </c>
      <c r="E119" s="20" t="s">
        <v>480</v>
      </c>
      <c r="F119" s="22" t="n">
        <v>0.00920138888888889</v>
      </c>
      <c r="G119" s="22" t="n">
        <v>0</v>
      </c>
      <c r="H119" s="4" t="n">
        <v>1</v>
      </c>
      <c r="I119" s="5" t="n">
        <v>6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20" t="n">
        <v>2</v>
      </c>
      <c r="B120" s="20" t="n">
        <v>137</v>
      </c>
      <c r="C120" s="21" t="s">
        <v>675</v>
      </c>
      <c r="D120" s="20" t="n">
        <v>1982</v>
      </c>
      <c r="E120" s="20" t="s">
        <v>495</v>
      </c>
      <c r="F120" s="22" t="n">
        <v>0.0124421296296296</v>
      </c>
      <c r="G120" s="22" t="s">
        <v>676</v>
      </c>
      <c r="H120" s="4" t="n">
        <v>2</v>
      </c>
      <c r="I120" s="5" t="n">
        <v>54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40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33" t="s">
        <v>677</v>
      </c>
      <c r="B122" s="0"/>
      <c r="C122" s="0"/>
      <c r="D122" s="0"/>
      <c r="E122" s="0"/>
      <c r="F122" s="0"/>
      <c r="G122" s="0"/>
      <c r="H122" s="0"/>
    </row>
    <row r="123" customFormat="false" ht="34.5" hidden="false" customHeight="true" outlineLevel="0" collapsed="false">
      <c r="A123" s="17" t="s">
        <v>0</v>
      </c>
      <c r="B123" s="17" t="s">
        <v>44</v>
      </c>
      <c r="C123" s="17" t="s">
        <v>45</v>
      </c>
      <c r="D123" s="17" t="s">
        <v>46</v>
      </c>
      <c r="E123" s="17" t="s">
        <v>47</v>
      </c>
      <c r="F123" s="18" t="s">
        <v>48</v>
      </c>
      <c r="G123" s="17" t="s">
        <v>49</v>
      </c>
      <c r="H123" s="19" t="s">
        <v>0</v>
      </c>
      <c r="I123" s="19" t="s">
        <v>1</v>
      </c>
    </row>
    <row r="124" customFormat="false" ht="12.75" hidden="false" customHeight="true" outlineLevel="0" collapsed="false">
      <c r="A124" s="20" t="n">
        <v>1</v>
      </c>
      <c r="B124" s="20" t="n">
        <v>144</v>
      </c>
      <c r="C124" s="21" t="s">
        <v>451</v>
      </c>
      <c r="D124" s="20" t="n">
        <v>1989</v>
      </c>
      <c r="E124" s="20" t="s">
        <v>550</v>
      </c>
      <c r="F124" s="22" t="n">
        <v>0.00880787037037037</v>
      </c>
      <c r="G124" s="22" t="n">
        <v>0</v>
      </c>
      <c r="H124" s="4" t="n">
        <v>1</v>
      </c>
      <c r="I124" s="5" t="n">
        <v>6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41"/>
      <c r="B125" s="41"/>
      <c r="C125" s="42"/>
      <c r="D125" s="41"/>
      <c r="E125" s="41"/>
      <c r="F125" s="43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 t="s">
        <v>678</v>
      </c>
      <c r="B126" s="0"/>
      <c r="C126" s="0"/>
      <c r="D126" s="0"/>
      <c r="E126" s="0"/>
      <c r="F126" s="0"/>
      <c r="G126" s="0"/>
      <c r="H126" s="0"/>
    </row>
    <row r="127" customFormat="false" ht="34.5" hidden="false" customHeight="true" outlineLevel="0" collapsed="false">
      <c r="A127" s="17" t="s">
        <v>0</v>
      </c>
      <c r="B127" s="17" t="s">
        <v>44</v>
      </c>
      <c r="C127" s="17" t="s">
        <v>45</v>
      </c>
      <c r="D127" s="17" t="s">
        <v>46</v>
      </c>
      <c r="E127" s="17" t="s">
        <v>47</v>
      </c>
      <c r="F127" s="18" t="s">
        <v>48</v>
      </c>
      <c r="G127" s="17" t="s">
        <v>49</v>
      </c>
      <c r="H127" s="19" t="s">
        <v>0</v>
      </c>
      <c r="I127" s="19" t="s">
        <v>1</v>
      </c>
    </row>
    <row r="128" customFormat="false" ht="12.75" hidden="false" customHeight="true" outlineLevel="0" collapsed="false">
      <c r="A128" s="20" t="n">
        <v>1</v>
      </c>
      <c r="B128" s="20" t="n">
        <v>136</v>
      </c>
      <c r="C128" s="21" t="s">
        <v>679</v>
      </c>
      <c r="D128" s="20" t="n">
        <v>2003</v>
      </c>
      <c r="E128" s="20" t="s">
        <v>480</v>
      </c>
      <c r="F128" s="22" t="n">
        <v>0.0114467592592593</v>
      </c>
      <c r="G128" s="22" t="n">
        <v>0</v>
      </c>
      <c r="H128" s="4" t="n">
        <v>1</v>
      </c>
      <c r="I128" s="5" t="n">
        <v>60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44"/>
      <c r="B129" s="36"/>
      <c r="C129" s="36"/>
      <c r="D129" s="37"/>
      <c r="E129" s="36"/>
      <c r="F129" s="45"/>
      <c r="G129" s="45"/>
      <c r="H129" s="37"/>
    </row>
    <row r="130" customFormat="false" ht="12.75" hidden="false" customHeight="false" outlineLevel="0" collapsed="false">
      <c r="A130" s="0" t="s">
        <v>680</v>
      </c>
      <c r="B130" s="0"/>
      <c r="C130" s="0"/>
      <c r="D130" s="0"/>
      <c r="E130" s="0"/>
      <c r="F130" s="0"/>
      <c r="G130" s="0"/>
      <c r="H130" s="0"/>
    </row>
    <row r="131" customFormat="false" ht="34.5" hidden="false" customHeight="true" outlineLevel="0" collapsed="false">
      <c r="A131" s="17" t="s">
        <v>0</v>
      </c>
      <c r="B131" s="17" t="s">
        <v>44</v>
      </c>
      <c r="C131" s="17" t="s">
        <v>45</v>
      </c>
      <c r="D131" s="17" t="s">
        <v>46</v>
      </c>
      <c r="E131" s="17" t="s">
        <v>47</v>
      </c>
      <c r="F131" s="18" t="s">
        <v>48</v>
      </c>
      <c r="G131" s="17" t="s">
        <v>49</v>
      </c>
      <c r="H131" s="19" t="s">
        <v>0</v>
      </c>
      <c r="I131" s="19" t="s">
        <v>1</v>
      </c>
    </row>
    <row r="132" customFormat="false" ht="12.75" hidden="false" customHeight="true" outlineLevel="0" collapsed="false">
      <c r="A132" s="20" t="n">
        <v>1</v>
      </c>
      <c r="B132" s="20" t="n">
        <v>142</v>
      </c>
      <c r="C132" s="21" t="s">
        <v>467</v>
      </c>
      <c r="D132" s="20" t="n">
        <v>1958</v>
      </c>
      <c r="E132" s="20" t="s">
        <v>681</v>
      </c>
      <c r="F132" s="22" t="n">
        <v>0.012662037037037</v>
      </c>
      <c r="G132" s="22" t="n">
        <v>0</v>
      </c>
      <c r="H132" s="4" t="n">
        <v>1</v>
      </c>
      <c r="I132" s="5" t="n">
        <v>60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46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33" t="s">
        <v>682</v>
      </c>
      <c r="B134" s="33"/>
      <c r="C134" s="0"/>
      <c r="D134" s="0"/>
      <c r="E134" s="0"/>
      <c r="F134" s="0"/>
      <c r="G134" s="0"/>
      <c r="H134" s="0"/>
    </row>
    <row r="135" customFormat="false" ht="34.5" hidden="false" customHeight="true" outlineLevel="0" collapsed="false">
      <c r="A135" s="17" t="s">
        <v>0</v>
      </c>
      <c r="B135" s="17" t="s">
        <v>44</v>
      </c>
      <c r="C135" s="17" t="s">
        <v>45</v>
      </c>
      <c r="D135" s="17" t="s">
        <v>46</v>
      </c>
      <c r="E135" s="17" t="s">
        <v>47</v>
      </c>
      <c r="F135" s="18" t="s">
        <v>48</v>
      </c>
      <c r="G135" s="17" t="s">
        <v>49</v>
      </c>
      <c r="H135" s="19" t="s">
        <v>0</v>
      </c>
      <c r="I135" s="19" t="s">
        <v>1</v>
      </c>
    </row>
    <row r="136" customFormat="false" ht="12.75" hidden="false" customHeight="true" outlineLevel="0" collapsed="false">
      <c r="A136" s="20" t="n">
        <v>1</v>
      </c>
      <c r="B136" s="20" t="n">
        <v>256</v>
      </c>
      <c r="C136" s="21" t="s">
        <v>282</v>
      </c>
      <c r="D136" s="20" t="n">
        <v>1973</v>
      </c>
      <c r="E136" s="20" t="s">
        <v>520</v>
      </c>
      <c r="F136" s="22" t="n">
        <v>0.0128472222222222</v>
      </c>
      <c r="G136" s="22" t="n">
        <v>0</v>
      </c>
      <c r="H136" s="4" t="n">
        <v>1</v>
      </c>
      <c r="I136" s="5" t="n">
        <v>60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20" t="n">
        <v>2</v>
      </c>
      <c r="B137" s="20" t="n">
        <v>261</v>
      </c>
      <c r="C137" s="21" t="s">
        <v>287</v>
      </c>
      <c r="D137" s="20" t="n">
        <v>1971</v>
      </c>
      <c r="E137" s="20" t="s">
        <v>681</v>
      </c>
      <c r="F137" s="22" t="s">
        <v>683</v>
      </c>
      <c r="G137" s="22" t="s">
        <v>684</v>
      </c>
      <c r="H137" s="4" t="n">
        <v>2</v>
      </c>
      <c r="I137" s="5" t="n">
        <v>54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20" t="n">
        <v>3</v>
      </c>
      <c r="B138" s="20" t="n">
        <v>253</v>
      </c>
      <c r="C138" s="21" t="s">
        <v>685</v>
      </c>
      <c r="D138" s="20" t="n">
        <v>1973</v>
      </c>
      <c r="E138" s="20" t="s">
        <v>670</v>
      </c>
      <c r="F138" s="22" t="s">
        <v>686</v>
      </c>
      <c r="G138" s="22" t="s">
        <v>506</v>
      </c>
      <c r="H138" s="4" t="n">
        <v>3</v>
      </c>
      <c r="I138" s="5" t="n">
        <v>48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20" t="n">
        <v>4</v>
      </c>
      <c r="B139" s="20" t="n">
        <v>255</v>
      </c>
      <c r="C139" s="21" t="s">
        <v>687</v>
      </c>
      <c r="D139" s="20" t="n">
        <v>1965</v>
      </c>
      <c r="E139" s="20" t="s">
        <v>495</v>
      </c>
      <c r="F139" s="22" t="n">
        <v>0.0145138888888889</v>
      </c>
      <c r="G139" s="22" t="s">
        <v>688</v>
      </c>
      <c r="H139" s="4" t="n">
        <v>4</v>
      </c>
      <c r="I139" s="5" t="n">
        <v>43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20" t="n">
        <v>5</v>
      </c>
      <c r="B140" s="20" t="n">
        <v>254</v>
      </c>
      <c r="C140" s="21" t="s">
        <v>689</v>
      </c>
      <c r="D140" s="20" t="n">
        <v>1966</v>
      </c>
      <c r="E140" s="20" t="s">
        <v>690</v>
      </c>
      <c r="F140" s="22" t="n">
        <v>0.0148958333333333</v>
      </c>
      <c r="G140" s="22" t="s">
        <v>691</v>
      </c>
      <c r="H140" s="4" t="n">
        <v>5</v>
      </c>
      <c r="I140" s="5" t="n">
        <v>40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47"/>
      <c r="G141" s="36"/>
    </row>
    <row r="142" customFormat="false" ht="12.75" hidden="false" customHeight="false" outlineLevel="0" collapsed="false">
      <c r="A142" s="33" t="s">
        <v>692</v>
      </c>
      <c r="B142" s="33"/>
      <c r="C142" s="0"/>
      <c r="D142" s="0"/>
      <c r="E142" s="0"/>
      <c r="F142" s="0"/>
      <c r="G142" s="0"/>
      <c r="H142" s="0"/>
    </row>
    <row r="143" customFormat="false" ht="34.5" hidden="false" customHeight="true" outlineLevel="0" collapsed="false">
      <c r="A143" s="17" t="s">
        <v>0</v>
      </c>
      <c r="B143" s="17" t="s">
        <v>44</v>
      </c>
      <c r="C143" s="17" t="s">
        <v>45</v>
      </c>
      <c r="D143" s="17" t="s">
        <v>46</v>
      </c>
      <c r="E143" s="17" t="s">
        <v>47</v>
      </c>
      <c r="F143" s="18" t="s">
        <v>48</v>
      </c>
      <c r="G143" s="17" t="s">
        <v>49</v>
      </c>
      <c r="H143" s="19" t="s">
        <v>0</v>
      </c>
      <c r="I143" s="19" t="s">
        <v>1</v>
      </c>
    </row>
    <row r="144" customFormat="false" ht="12.75" hidden="false" customHeight="true" outlineLevel="0" collapsed="false">
      <c r="A144" s="20" t="n">
        <v>1</v>
      </c>
      <c r="B144" s="20" t="n">
        <v>252</v>
      </c>
      <c r="C144" s="21" t="s">
        <v>275</v>
      </c>
      <c r="D144" s="20" t="n">
        <v>1975</v>
      </c>
      <c r="E144" s="20" t="s">
        <v>681</v>
      </c>
      <c r="F144" s="22" t="n">
        <v>0.0127662037037037</v>
      </c>
      <c r="G144" s="22" t="s">
        <v>693</v>
      </c>
      <c r="H144" s="4" t="n">
        <v>1</v>
      </c>
      <c r="I144" s="5" t="n">
        <v>60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20" t="n">
        <v>2</v>
      </c>
      <c r="B145" s="20" t="n">
        <v>251</v>
      </c>
      <c r="C145" s="21" t="s">
        <v>272</v>
      </c>
      <c r="D145" s="20" t="n">
        <v>1974</v>
      </c>
      <c r="E145" s="20" t="s">
        <v>681</v>
      </c>
      <c r="F145" s="22" t="n">
        <v>0.012962962962963</v>
      </c>
      <c r="G145" s="22" t="n">
        <v>0.000196759259259259</v>
      </c>
      <c r="H145" s="4" t="n">
        <v>2</v>
      </c>
      <c r="I145" s="5" t="n">
        <v>54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5" hidden="false" customHeight="false" outlineLevel="0" collapsed="false">
      <c r="A147" s="48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33" t="s">
        <v>694</v>
      </c>
      <c r="B148" s="33"/>
      <c r="C148" s="0"/>
      <c r="D148" s="0"/>
      <c r="E148" s="0"/>
      <c r="F148" s="0"/>
      <c r="G148" s="0"/>
      <c r="H148" s="0"/>
    </row>
    <row r="149" customFormat="false" ht="34.5" hidden="false" customHeight="true" outlineLevel="0" collapsed="false">
      <c r="A149" s="17" t="s">
        <v>0</v>
      </c>
      <c r="B149" s="17" t="s">
        <v>44</v>
      </c>
      <c r="C149" s="17" t="s">
        <v>45</v>
      </c>
      <c r="D149" s="17" t="s">
        <v>46</v>
      </c>
      <c r="E149" s="17" t="s">
        <v>47</v>
      </c>
      <c r="F149" s="18" t="s">
        <v>48</v>
      </c>
      <c r="G149" s="17" t="s">
        <v>49</v>
      </c>
      <c r="H149" s="19" t="s">
        <v>0</v>
      </c>
      <c r="I149" s="19" t="s">
        <v>1</v>
      </c>
    </row>
    <row r="150" customFormat="false" ht="12.75" hidden="false" customHeight="true" outlineLevel="0" collapsed="false">
      <c r="A150" s="20" t="n">
        <v>1</v>
      </c>
      <c r="B150" s="20" t="n">
        <v>250</v>
      </c>
      <c r="C150" s="21" t="s">
        <v>267</v>
      </c>
      <c r="D150" s="20" t="n">
        <v>1991</v>
      </c>
      <c r="E150" s="20" t="s">
        <v>476</v>
      </c>
      <c r="F150" s="22" t="s">
        <v>695</v>
      </c>
      <c r="G150" s="22" t="n">
        <v>0</v>
      </c>
      <c r="H150" s="4" t="n">
        <v>1</v>
      </c>
      <c r="I150" s="5" t="n">
        <v>60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49"/>
      <c r="B151" s="49"/>
      <c r="C151" s="49"/>
      <c r="D151" s="49"/>
      <c r="E151" s="49"/>
      <c r="F151" s="49"/>
      <c r="G151" s="49"/>
    </row>
    <row r="152" customFormat="false" ht="12.75" hidden="false" customHeight="false" outlineLevel="0" collapsed="false">
      <c r="A152" s="33" t="s">
        <v>696</v>
      </c>
      <c r="B152" s="0"/>
      <c r="C152" s="0"/>
      <c r="D152" s="0"/>
      <c r="E152" s="0"/>
      <c r="F152" s="0"/>
      <c r="G152" s="0"/>
      <c r="H152" s="0"/>
    </row>
    <row r="153" customFormat="false" ht="34.5" hidden="false" customHeight="true" outlineLevel="0" collapsed="false">
      <c r="A153" s="17" t="s">
        <v>0</v>
      </c>
      <c r="B153" s="17" t="s">
        <v>44</v>
      </c>
      <c r="C153" s="17" t="s">
        <v>45</v>
      </c>
      <c r="D153" s="17" t="s">
        <v>46</v>
      </c>
      <c r="E153" s="17" t="s">
        <v>47</v>
      </c>
      <c r="F153" s="18" t="s">
        <v>48</v>
      </c>
      <c r="G153" s="17" t="s">
        <v>49</v>
      </c>
      <c r="H153" s="19" t="s">
        <v>0</v>
      </c>
      <c r="I153" s="19" t="s">
        <v>1</v>
      </c>
    </row>
    <row r="154" customFormat="false" ht="12.75" hidden="false" customHeight="true" outlineLevel="0" collapsed="false">
      <c r="A154" s="20" t="n">
        <v>1</v>
      </c>
      <c r="B154" s="20" t="n">
        <v>249</v>
      </c>
      <c r="C154" s="21" t="s">
        <v>697</v>
      </c>
      <c r="D154" s="20" t="n">
        <v>2004</v>
      </c>
      <c r="E154" s="20" t="s">
        <v>520</v>
      </c>
      <c r="F154" s="22" t="s">
        <v>698</v>
      </c>
      <c r="G154" s="22" t="s">
        <v>699</v>
      </c>
      <c r="H154" s="4" t="n">
        <v>1</v>
      </c>
      <c r="I154" s="5" t="n">
        <v>6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20" t="n">
        <v>2</v>
      </c>
      <c r="B155" s="20" t="n">
        <v>248</v>
      </c>
      <c r="C155" s="21" t="s">
        <v>261</v>
      </c>
      <c r="D155" s="20" t="n">
        <v>2003</v>
      </c>
      <c r="E155" s="20" t="s">
        <v>591</v>
      </c>
      <c r="F155" s="22" t="n">
        <v>0.0155324074074074</v>
      </c>
      <c r="G155" s="22" t="s">
        <v>700</v>
      </c>
      <c r="H155" s="4" t="n">
        <v>2</v>
      </c>
      <c r="I155" s="5" t="n">
        <v>54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true" outlineLevel="0" collapsed="false">
      <c r="A156" s="20" t="n">
        <v>3</v>
      </c>
      <c r="B156" s="20" t="n">
        <v>246</v>
      </c>
      <c r="C156" s="21" t="s">
        <v>701</v>
      </c>
      <c r="D156" s="20" t="n">
        <v>2003</v>
      </c>
      <c r="E156" s="20" t="s">
        <v>591</v>
      </c>
      <c r="F156" s="22" t="n">
        <v>0.0158912037037037</v>
      </c>
      <c r="G156" s="22" t="s">
        <v>702</v>
      </c>
      <c r="H156" s="4" t="n">
        <v>3</v>
      </c>
      <c r="I156" s="5" t="n">
        <v>48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34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33" t="s">
        <v>703</v>
      </c>
      <c r="B158" s="33"/>
      <c r="C158" s="0"/>
      <c r="D158" s="0"/>
      <c r="E158" s="0"/>
      <c r="F158" s="0"/>
      <c r="G158" s="0"/>
      <c r="H158" s="0"/>
    </row>
    <row r="159" customFormat="false" ht="34.5" hidden="false" customHeight="true" outlineLevel="0" collapsed="false">
      <c r="A159" s="17" t="s">
        <v>0</v>
      </c>
      <c r="B159" s="17" t="s">
        <v>44</v>
      </c>
      <c r="C159" s="17" t="s">
        <v>45</v>
      </c>
      <c r="D159" s="17" t="s">
        <v>46</v>
      </c>
      <c r="E159" s="17" t="s">
        <v>47</v>
      </c>
      <c r="F159" s="18" t="s">
        <v>48</v>
      </c>
      <c r="G159" s="17" t="s">
        <v>49</v>
      </c>
      <c r="H159" s="19" t="s">
        <v>0</v>
      </c>
      <c r="I159" s="19" t="s">
        <v>1</v>
      </c>
    </row>
    <row r="160" customFormat="false" ht="12.75" hidden="false" customHeight="true" outlineLevel="0" collapsed="false">
      <c r="A160" s="20" t="n">
        <v>1</v>
      </c>
      <c r="B160" s="20" t="n">
        <v>257</v>
      </c>
      <c r="C160" s="21" t="s">
        <v>294</v>
      </c>
      <c r="D160" s="20" t="n">
        <v>1962</v>
      </c>
      <c r="E160" s="20" t="s">
        <v>520</v>
      </c>
      <c r="F160" s="22" t="n">
        <v>0.0140740740740741</v>
      </c>
      <c r="G160" s="22" t="n">
        <v>0</v>
      </c>
      <c r="H160" s="4" t="n">
        <v>1</v>
      </c>
      <c r="I160" s="5" t="n">
        <v>6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true" outlineLevel="0" collapsed="false">
      <c r="A161" s="20" t="n">
        <v>2</v>
      </c>
      <c r="B161" s="20" t="n">
        <v>258</v>
      </c>
      <c r="C161" s="21" t="s">
        <v>704</v>
      </c>
      <c r="D161" s="20" t="n">
        <v>1957</v>
      </c>
      <c r="E161" s="20" t="s">
        <v>690</v>
      </c>
      <c r="F161" s="22" t="n">
        <v>0.0146990740740741</v>
      </c>
      <c r="G161" s="22" t="n">
        <v>0.000625</v>
      </c>
      <c r="H161" s="4" t="n">
        <v>2</v>
      </c>
      <c r="I161" s="5" t="n">
        <v>54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true" outlineLevel="0" collapsed="false">
      <c r="A162" s="20" t="n">
        <v>3</v>
      </c>
      <c r="B162" s="20" t="n">
        <v>259</v>
      </c>
      <c r="C162" s="21" t="s">
        <v>300</v>
      </c>
      <c r="D162" s="20" t="n">
        <v>1949</v>
      </c>
      <c r="E162" s="20" t="s">
        <v>670</v>
      </c>
      <c r="F162" s="22" t="n">
        <v>0.0147800925925926</v>
      </c>
      <c r="G162" s="22" t="s">
        <v>705</v>
      </c>
      <c r="H162" s="4" t="n">
        <v>3</v>
      </c>
      <c r="I162" s="5" t="n">
        <v>48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true" outlineLevel="0" collapsed="false">
      <c r="A163" s="20" t="n">
        <v>4</v>
      </c>
      <c r="B163" s="20" t="n">
        <v>262</v>
      </c>
      <c r="C163" s="21" t="s">
        <v>298</v>
      </c>
      <c r="D163" s="20" t="n">
        <v>1950</v>
      </c>
      <c r="E163" s="20" t="s">
        <v>681</v>
      </c>
      <c r="F163" s="22" t="n">
        <v>0.0154282407407407</v>
      </c>
      <c r="G163" s="22" t="s">
        <v>706</v>
      </c>
      <c r="H163" s="4" t="n">
        <v>4</v>
      </c>
      <c r="I163" s="5" t="n">
        <v>43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34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33" t="s">
        <v>707</v>
      </c>
      <c r="B165" s="33"/>
      <c r="C165" s="0"/>
      <c r="D165" s="0"/>
      <c r="E165" s="0"/>
      <c r="F165" s="0"/>
      <c r="G165" s="0"/>
      <c r="H165" s="0"/>
    </row>
    <row r="166" customFormat="false" ht="34.5" hidden="false" customHeight="true" outlineLevel="0" collapsed="false">
      <c r="A166" s="17" t="s">
        <v>0</v>
      </c>
      <c r="B166" s="17" t="s">
        <v>44</v>
      </c>
      <c r="C166" s="17" t="s">
        <v>45</v>
      </c>
      <c r="D166" s="17" t="s">
        <v>46</v>
      </c>
      <c r="E166" s="17" t="s">
        <v>47</v>
      </c>
      <c r="F166" s="18" t="s">
        <v>48</v>
      </c>
      <c r="G166" s="17" t="s">
        <v>49</v>
      </c>
      <c r="H166" s="19" t="s">
        <v>0</v>
      </c>
      <c r="I166" s="19" t="s">
        <v>1</v>
      </c>
    </row>
    <row r="167" customFormat="false" ht="12.75" hidden="false" customHeight="true" outlineLevel="0" collapsed="false">
      <c r="A167" s="20" t="n">
        <v>1</v>
      </c>
      <c r="B167" s="20" t="n">
        <v>236</v>
      </c>
      <c r="C167" s="21" t="s">
        <v>708</v>
      </c>
      <c r="D167" s="20" t="n">
        <v>2006</v>
      </c>
      <c r="E167" s="20" t="s">
        <v>476</v>
      </c>
      <c r="F167" s="22" t="s">
        <v>709</v>
      </c>
      <c r="G167" s="22" t="n">
        <v>0</v>
      </c>
      <c r="H167" s="4" t="n">
        <v>1</v>
      </c>
      <c r="I167" s="5" t="n">
        <v>60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A168" s="20" t="n">
        <v>2</v>
      </c>
      <c r="B168" s="20" t="n">
        <v>233</v>
      </c>
      <c r="C168" s="21" t="s">
        <v>233</v>
      </c>
      <c r="D168" s="20" t="n">
        <v>2006</v>
      </c>
      <c r="E168" s="20" t="s">
        <v>476</v>
      </c>
      <c r="F168" s="22" t="n">
        <v>0.0107291666666667</v>
      </c>
      <c r="G168" s="22" t="s">
        <v>710</v>
      </c>
      <c r="H168" s="4" t="n">
        <v>2</v>
      </c>
      <c r="I168" s="5" t="n">
        <v>54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20" t="n">
        <v>3</v>
      </c>
      <c r="B169" s="20" t="n">
        <v>239</v>
      </c>
      <c r="C169" s="21" t="s">
        <v>234</v>
      </c>
      <c r="D169" s="20" t="n">
        <v>2005</v>
      </c>
      <c r="E169" s="20" t="s">
        <v>711</v>
      </c>
      <c r="F169" s="22" t="n">
        <v>0.0108333333333333</v>
      </c>
      <c r="G169" s="22" t="s">
        <v>634</v>
      </c>
      <c r="H169" s="4" t="n">
        <v>3</v>
      </c>
      <c r="I169" s="5" t="n">
        <v>48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20" t="n">
        <v>4</v>
      </c>
      <c r="B170" s="20" t="n">
        <v>238</v>
      </c>
      <c r="C170" s="21" t="s">
        <v>236</v>
      </c>
      <c r="D170" s="20" t="n">
        <v>2005</v>
      </c>
      <c r="E170" s="20" t="s">
        <v>712</v>
      </c>
      <c r="F170" s="22" t="n">
        <v>0.0109143518518519</v>
      </c>
      <c r="G170" s="22" t="s">
        <v>713</v>
      </c>
      <c r="H170" s="4" t="n">
        <v>4</v>
      </c>
      <c r="I170" s="5" t="n">
        <v>43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20" t="n">
        <v>5</v>
      </c>
      <c r="B171" s="20" t="n">
        <v>237</v>
      </c>
      <c r="C171" s="21" t="s">
        <v>714</v>
      </c>
      <c r="D171" s="20" t="n">
        <v>2005</v>
      </c>
      <c r="E171" s="20" t="s">
        <v>482</v>
      </c>
      <c r="F171" s="22" t="n">
        <v>0.0110648148148148</v>
      </c>
      <c r="G171" s="22" t="s">
        <v>715</v>
      </c>
      <c r="H171" s="4" t="n">
        <v>5</v>
      </c>
      <c r="I171" s="5" t="n">
        <v>40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20" t="n">
        <v>6</v>
      </c>
      <c r="B172" s="20" t="n">
        <v>241</v>
      </c>
      <c r="C172" s="21" t="s">
        <v>238</v>
      </c>
      <c r="D172" s="20" t="n">
        <v>2005</v>
      </c>
      <c r="E172" s="20" t="s">
        <v>712</v>
      </c>
      <c r="F172" s="22" t="s">
        <v>716</v>
      </c>
      <c r="G172" s="22" t="n">
        <v>0.00119212962962963</v>
      </c>
      <c r="H172" s="4" t="n">
        <v>6</v>
      </c>
      <c r="I172" s="5" t="n">
        <v>38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A173" s="20" t="n">
        <v>7</v>
      </c>
      <c r="B173" s="20" t="n">
        <v>234</v>
      </c>
      <c r="C173" s="21" t="s">
        <v>244</v>
      </c>
      <c r="D173" s="20" t="n">
        <v>2005</v>
      </c>
      <c r="E173" s="20" t="s">
        <v>717</v>
      </c>
      <c r="F173" s="22" t="s">
        <v>718</v>
      </c>
      <c r="G173" s="22" t="s">
        <v>719</v>
      </c>
      <c r="H173" s="4" t="n">
        <v>7</v>
      </c>
      <c r="I173" s="5" t="n">
        <v>36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A174" s="20" t="n">
        <v>8</v>
      </c>
      <c r="B174" s="20" t="n">
        <v>232</v>
      </c>
      <c r="C174" s="21" t="s">
        <v>250</v>
      </c>
      <c r="D174" s="20" t="n">
        <v>2006</v>
      </c>
      <c r="E174" s="20" t="s">
        <v>482</v>
      </c>
      <c r="F174" s="22" t="s">
        <v>720</v>
      </c>
      <c r="G174" s="22" t="s">
        <v>660</v>
      </c>
      <c r="H174" s="4" t="n">
        <v>8</v>
      </c>
      <c r="I174" s="5" t="n">
        <v>34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A175" s="20" t="n">
        <v>9</v>
      </c>
      <c r="B175" s="20" t="n">
        <v>244</v>
      </c>
      <c r="C175" s="21" t="s">
        <v>248</v>
      </c>
      <c r="D175" s="20" t="n">
        <v>2006</v>
      </c>
      <c r="E175" s="20" t="s">
        <v>476</v>
      </c>
      <c r="F175" s="22" t="n">
        <v>0.0129513888888889</v>
      </c>
      <c r="G175" s="22" t="s">
        <v>721</v>
      </c>
      <c r="H175" s="4" t="n">
        <v>9</v>
      </c>
      <c r="I175" s="5" t="n">
        <v>32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true" outlineLevel="0" collapsed="false">
      <c r="A176" s="20" t="n">
        <v>10</v>
      </c>
      <c r="B176" s="20" t="n">
        <v>243</v>
      </c>
      <c r="C176" s="21" t="s">
        <v>722</v>
      </c>
      <c r="D176" s="20" t="n">
        <v>2005</v>
      </c>
      <c r="E176" s="20" t="s">
        <v>511</v>
      </c>
      <c r="F176" s="22" t="n">
        <v>0.0137615740740741</v>
      </c>
      <c r="G176" s="22" t="s">
        <v>723</v>
      </c>
      <c r="H176" s="4" t="n">
        <v>10</v>
      </c>
      <c r="I176" s="5" t="n">
        <v>31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34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33" t="s">
        <v>724</v>
      </c>
      <c r="B178" s="33"/>
      <c r="C178" s="0"/>
      <c r="D178" s="0"/>
      <c r="E178" s="0"/>
      <c r="F178" s="0"/>
      <c r="G178" s="0"/>
      <c r="H178" s="0"/>
    </row>
    <row r="179" customFormat="false" ht="34.5" hidden="false" customHeight="true" outlineLevel="0" collapsed="false">
      <c r="A179" s="17" t="s">
        <v>0</v>
      </c>
      <c r="B179" s="17" t="s">
        <v>44</v>
      </c>
      <c r="C179" s="17" t="s">
        <v>45</v>
      </c>
      <c r="D179" s="17" t="s">
        <v>46</v>
      </c>
      <c r="E179" s="17" t="s">
        <v>47</v>
      </c>
      <c r="F179" s="18" t="s">
        <v>48</v>
      </c>
      <c r="G179" s="17" t="s">
        <v>49</v>
      </c>
      <c r="H179" s="19" t="s">
        <v>0</v>
      </c>
      <c r="I179" s="19" t="s">
        <v>1</v>
      </c>
    </row>
    <row r="180" customFormat="false" ht="12.75" hidden="false" customHeight="true" outlineLevel="0" collapsed="false">
      <c r="A180" s="20" t="n">
        <v>1</v>
      </c>
      <c r="B180" s="20" t="n">
        <v>230</v>
      </c>
      <c r="C180" s="21" t="s">
        <v>725</v>
      </c>
      <c r="D180" s="20" t="n">
        <v>2007</v>
      </c>
      <c r="E180" s="20" t="s">
        <v>495</v>
      </c>
      <c r="F180" s="22" t="n">
        <v>0.0106597222222222</v>
      </c>
      <c r="G180" s="22" t="n">
        <v>0</v>
      </c>
      <c r="H180" s="4" t="n">
        <v>1</v>
      </c>
      <c r="I180" s="5" t="n">
        <v>6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A181" s="20" t="n">
        <v>2</v>
      </c>
      <c r="B181" s="20" t="n">
        <v>212</v>
      </c>
      <c r="C181" s="21" t="s">
        <v>180</v>
      </c>
      <c r="D181" s="20" t="n">
        <v>2008</v>
      </c>
      <c r="E181" s="20" t="s">
        <v>476</v>
      </c>
      <c r="F181" s="22" t="n">
        <v>0.0111226851851852</v>
      </c>
      <c r="G181" s="22" t="s">
        <v>499</v>
      </c>
      <c r="H181" s="4" t="n">
        <v>2</v>
      </c>
      <c r="I181" s="5" t="n">
        <v>54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A182" s="20" t="n">
        <v>3</v>
      </c>
      <c r="B182" s="20" t="n">
        <v>218</v>
      </c>
      <c r="C182" s="21" t="s">
        <v>170</v>
      </c>
      <c r="D182" s="20" t="n">
        <v>2008</v>
      </c>
      <c r="E182" s="20" t="s">
        <v>476</v>
      </c>
      <c r="F182" s="22" t="n">
        <v>0.0111342592592593</v>
      </c>
      <c r="G182" s="22" t="s">
        <v>500</v>
      </c>
      <c r="H182" s="4" t="n">
        <v>3</v>
      </c>
      <c r="I182" s="5" t="n">
        <v>48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A183" s="20" t="n">
        <v>4</v>
      </c>
      <c r="B183" s="20" t="n">
        <v>202</v>
      </c>
      <c r="C183" s="21" t="s">
        <v>178</v>
      </c>
      <c r="D183" s="20" t="n">
        <v>2007</v>
      </c>
      <c r="E183" s="20" t="s">
        <v>520</v>
      </c>
      <c r="F183" s="22" t="s">
        <v>726</v>
      </c>
      <c r="G183" s="22" t="s">
        <v>727</v>
      </c>
      <c r="H183" s="4" t="n">
        <v>4</v>
      </c>
      <c r="I183" s="5" t="n">
        <v>43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A184" s="20" t="n">
        <v>5</v>
      </c>
      <c r="B184" s="20" t="n">
        <v>206</v>
      </c>
      <c r="C184" s="21" t="s">
        <v>172</v>
      </c>
      <c r="D184" s="20" t="n">
        <v>2007</v>
      </c>
      <c r="E184" s="20" t="s">
        <v>658</v>
      </c>
      <c r="F184" s="22" t="n">
        <v>0.0112847222222222</v>
      </c>
      <c r="G184" s="22" t="s">
        <v>727</v>
      </c>
      <c r="H184" s="4" t="n">
        <v>5</v>
      </c>
      <c r="I184" s="5" t="n">
        <v>4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true" outlineLevel="0" collapsed="false">
      <c r="A185" s="20" t="n">
        <v>6</v>
      </c>
      <c r="B185" s="20" t="n">
        <v>197</v>
      </c>
      <c r="C185" s="21" t="s">
        <v>728</v>
      </c>
      <c r="D185" s="20" t="n">
        <v>2007</v>
      </c>
      <c r="E185" s="20" t="s">
        <v>729</v>
      </c>
      <c r="F185" s="22" t="s">
        <v>730</v>
      </c>
      <c r="G185" s="22" t="n">
        <v>0.000844907407407408</v>
      </c>
      <c r="H185" s="4" t="n">
        <v>6</v>
      </c>
      <c r="I185" s="5" t="n">
        <v>38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true" outlineLevel="0" collapsed="false">
      <c r="A186" s="20" t="n">
        <v>7</v>
      </c>
      <c r="B186" s="20" t="n">
        <v>209</v>
      </c>
      <c r="C186" s="21" t="s">
        <v>194</v>
      </c>
      <c r="D186" s="20" t="n">
        <v>2007</v>
      </c>
      <c r="E186" s="20" t="s">
        <v>482</v>
      </c>
      <c r="F186" s="22" t="n">
        <v>0.0116550925925926</v>
      </c>
      <c r="G186" s="22" t="s">
        <v>731</v>
      </c>
      <c r="H186" s="4" t="n">
        <v>7</v>
      </c>
      <c r="I186" s="5" t="n">
        <v>36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A187" s="20" t="n">
        <v>8</v>
      </c>
      <c r="B187" s="20" t="n">
        <v>200</v>
      </c>
      <c r="C187" s="21" t="s">
        <v>190</v>
      </c>
      <c r="D187" s="20" t="n">
        <v>2007</v>
      </c>
      <c r="E187" s="20" t="s">
        <v>591</v>
      </c>
      <c r="F187" s="22" t="n">
        <v>0.0116898148148148</v>
      </c>
      <c r="G187" s="22" t="s">
        <v>732</v>
      </c>
      <c r="H187" s="4" t="n">
        <v>8</v>
      </c>
      <c r="I187" s="5" t="n">
        <v>34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20" t="n">
        <v>9</v>
      </c>
      <c r="B188" s="20" t="n">
        <v>196</v>
      </c>
      <c r="C188" s="21" t="s">
        <v>182</v>
      </c>
      <c r="D188" s="20" t="n">
        <v>2008</v>
      </c>
      <c r="E188" s="20" t="s">
        <v>480</v>
      </c>
      <c r="F188" s="22" t="n">
        <v>0.0117361111111111</v>
      </c>
      <c r="G188" s="22" t="s">
        <v>733</v>
      </c>
      <c r="H188" s="4" t="n">
        <v>9</v>
      </c>
      <c r="I188" s="5" t="n">
        <v>32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20" t="n">
        <v>10</v>
      </c>
      <c r="B189" s="20" t="n">
        <v>199</v>
      </c>
      <c r="C189" s="21" t="s">
        <v>734</v>
      </c>
      <c r="D189" s="20" t="n">
        <v>2008</v>
      </c>
      <c r="E189" s="20" t="s">
        <v>511</v>
      </c>
      <c r="F189" s="22" t="n">
        <v>0.0118287037037037</v>
      </c>
      <c r="G189" s="22" t="s">
        <v>735</v>
      </c>
      <c r="H189" s="4" t="n">
        <v>10</v>
      </c>
      <c r="I189" s="5" t="n">
        <v>31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20" t="n">
        <v>11</v>
      </c>
      <c r="B190" s="20" t="n">
        <v>224</v>
      </c>
      <c r="C190" s="21" t="s">
        <v>188</v>
      </c>
      <c r="D190" s="20" t="n">
        <v>2007</v>
      </c>
      <c r="E190" s="20" t="s">
        <v>712</v>
      </c>
      <c r="F190" s="22" t="s">
        <v>736</v>
      </c>
      <c r="G190" s="22" t="s">
        <v>737</v>
      </c>
      <c r="H190" s="4" t="n">
        <v>11</v>
      </c>
      <c r="I190" s="5" t="n">
        <v>30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true" outlineLevel="0" collapsed="false">
      <c r="A191" s="20" t="n">
        <v>12</v>
      </c>
      <c r="B191" s="20" t="n">
        <v>194</v>
      </c>
      <c r="C191" s="21" t="s">
        <v>176</v>
      </c>
      <c r="D191" s="20" t="n">
        <v>2007</v>
      </c>
      <c r="E191" s="20" t="s">
        <v>555</v>
      </c>
      <c r="F191" s="22" t="n">
        <v>0.0119444444444444</v>
      </c>
      <c r="G191" s="22" t="s">
        <v>738</v>
      </c>
      <c r="H191" s="4" t="n">
        <v>12</v>
      </c>
      <c r="I191" s="5" t="n">
        <v>28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20" t="n">
        <v>13</v>
      </c>
      <c r="B192" s="20" t="n">
        <v>205</v>
      </c>
      <c r="C192" s="21" t="s">
        <v>184</v>
      </c>
      <c r="D192" s="20" t="n">
        <v>2008</v>
      </c>
      <c r="E192" s="20" t="s">
        <v>476</v>
      </c>
      <c r="F192" s="22" t="n">
        <v>0.0119444444444444</v>
      </c>
      <c r="G192" s="22" t="s">
        <v>738</v>
      </c>
      <c r="H192" s="4" t="n">
        <v>13</v>
      </c>
      <c r="I192" s="5" t="n">
        <v>26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20" t="n">
        <v>14</v>
      </c>
      <c r="B193" s="20" t="n">
        <v>231</v>
      </c>
      <c r="C193" s="21" t="s">
        <v>216</v>
      </c>
      <c r="D193" s="20" t="n">
        <v>2008</v>
      </c>
      <c r="E193" s="20" t="s">
        <v>480</v>
      </c>
      <c r="F193" s="22" t="n">
        <v>0.0122916666666667</v>
      </c>
      <c r="G193" s="22" t="s">
        <v>739</v>
      </c>
      <c r="H193" s="4" t="n">
        <v>14</v>
      </c>
      <c r="I193" s="5" t="n">
        <v>24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20" t="n">
        <v>15</v>
      </c>
      <c r="B194" s="20" t="n">
        <v>217</v>
      </c>
      <c r="C194" s="21" t="s">
        <v>224</v>
      </c>
      <c r="D194" s="20" t="n">
        <v>2008</v>
      </c>
      <c r="E194" s="20" t="s">
        <v>476</v>
      </c>
      <c r="F194" s="22" t="n">
        <v>0.0124074074074074</v>
      </c>
      <c r="G194" s="22" t="s">
        <v>740</v>
      </c>
      <c r="H194" s="4" t="n">
        <v>15</v>
      </c>
      <c r="I194" s="5" t="n">
        <v>22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20" t="n">
        <v>16</v>
      </c>
      <c r="B195" s="20" t="n">
        <v>227</v>
      </c>
      <c r="C195" s="21" t="s">
        <v>202</v>
      </c>
      <c r="D195" s="20" t="n">
        <v>2007</v>
      </c>
      <c r="E195" s="20" t="s">
        <v>476</v>
      </c>
      <c r="F195" s="22" t="n">
        <v>0.0125462962962963</v>
      </c>
      <c r="G195" s="22" t="s">
        <v>741</v>
      </c>
      <c r="H195" s="4" t="n">
        <v>16</v>
      </c>
      <c r="I195" s="5" t="n">
        <v>20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true" outlineLevel="0" collapsed="false">
      <c r="A196" s="20" t="n">
        <v>17</v>
      </c>
      <c r="B196" s="20" t="n">
        <v>201</v>
      </c>
      <c r="C196" s="21" t="s">
        <v>209</v>
      </c>
      <c r="D196" s="20" t="n">
        <v>2008</v>
      </c>
      <c r="E196" s="20" t="s">
        <v>742</v>
      </c>
      <c r="F196" s="22" t="n">
        <v>0.0125578703703704</v>
      </c>
      <c r="G196" s="22" t="n">
        <v>0.00189814814814815</v>
      </c>
      <c r="H196" s="4" t="n">
        <v>17</v>
      </c>
      <c r="I196" s="5" t="n">
        <v>18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true" outlineLevel="0" collapsed="false">
      <c r="A197" s="20" t="n">
        <v>18</v>
      </c>
      <c r="B197" s="20" t="n">
        <v>229</v>
      </c>
      <c r="C197" s="21" t="s">
        <v>743</v>
      </c>
      <c r="D197" s="20" t="n">
        <v>2008</v>
      </c>
      <c r="E197" s="20" t="s">
        <v>511</v>
      </c>
      <c r="F197" s="22" t="n">
        <v>0.0125925925925926</v>
      </c>
      <c r="G197" s="22" t="s">
        <v>744</v>
      </c>
      <c r="H197" s="4" t="n">
        <v>18</v>
      </c>
      <c r="I197" s="5" t="n">
        <v>16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true" outlineLevel="0" collapsed="false">
      <c r="A198" s="20" t="n">
        <v>19</v>
      </c>
      <c r="B198" s="20" t="n">
        <v>213</v>
      </c>
      <c r="C198" s="21" t="s">
        <v>211</v>
      </c>
      <c r="D198" s="20" t="n">
        <v>2008</v>
      </c>
      <c r="E198" s="20" t="s">
        <v>480</v>
      </c>
      <c r="F198" s="22" t="n">
        <v>0.0126041666666667</v>
      </c>
      <c r="G198" s="22" t="s">
        <v>745</v>
      </c>
      <c r="H198" s="4" t="n">
        <v>19</v>
      </c>
      <c r="I198" s="5" t="n">
        <v>14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true" outlineLevel="0" collapsed="false">
      <c r="A199" s="20" t="n">
        <v>20</v>
      </c>
      <c r="B199" s="20" t="n">
        <v>214</v>
      </c>
      <c r="C199" s="21" t="s">
        <v>746</v>
      </c>
      <c r="D199" s="20" t="n">
        <v>2008</v>
      </c>
      <c r="E199" s="20" t="s">
        <v>747</v>
      </c>
      <c r="F199" s="22" t="n">
        <v>0.0127314814814815</v>
      </c>
      <c r="G199" s="22" t="s">
        <v>748</v>
      </c>
      <c r="H199" s="4" t="n">
        <v>20</v>
      </c>
      <c r="I199" s="5" t="n">
        <v>12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20" t="n">
        <v>21</v>
      </c>
      <c r="B200" s="20" t="n">
        <v>215</v>
      </c>
      <c r="C200" s="21" t="s">
        <v>214</v>
      </c>
      <c r="D200" s="20" t="n">
        <v>2007</v>
      </c>
      <c r="E200" s="20" t="s">
        <v>591</v>
      </c>
      <c r="F200" s="22" t="n">
        <v>0.0128240740740741</v>
      </c>
      <c r="G200" s="22" t="s">
        <v>749</v>
      </c>
      <c r="H200" s="4" t="n">
        <v>21</v>
      </c>
      <c r="I200" s="5" t="n">
        <v>10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20" t="n">
        <v>22</v>
      </c>
      <c r="B201" s="20" t="n">
        <v>220</v>
      </c>
      <c r="C201" s="21" t="s">
        <v>750</v>
      </c>
      <c r="D201" s="20" t="n">
        <v>2008</v>
      </c>
      <c r="E201" s="20" t="s">
        <v>511</v>
      </c>
      <c r="F201" s="22" t="n">
        <v>0.0129398148148148</v>
      </c>
      <c r="G201" s="22" t="s">
        <v>751</v>
      </c>
      <c r="H201" s="4" t="n">
        <v>22</v>
      </c>
      <c r="I201" s="5" t="n">
        <v>9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true" outlineLevel="0" collapsed="false">
      <c r="A202" s="20" t="n">
        <v>23</v>
      </c>
      <c r="B202" s="20" t="n">
        <v>198</v>
      </c>
      <c r="C202" s="21" t="s">
        <v>752</v>
      </c>
      <c r="D202" s="20" t="n">
        <v>2007</v>
      </c>
      <c r="E202" s="20" t="s">
        <v>480</v>
      </c>
      <c r="F202" s="22" t="n">
        <v>0.012962962962963</v>
      </c>
      <c r="G202" s="22" t="s">
        <v>753</v>
      </c>
      <c r="H202" s="4" t="n">
        <v>23</v>
      </c>
      <c r="I202" s="5" t="n">
        <v>8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20" t="n">
        <v>24</v>
      </c>
      <c r="B203" s="20" t="n">
        <v>207</v>
      </c>
      <c r="C203" s="21" t="s">
        <v>754</v>
      </c>
      <c r="D203" s="20" t="n">
        <v>2008</v>
      </c>
      <c r="E203" s="20" t="s">
        <v>495</v>
      </c>
      <c r="F203" s="22" t="n">
        <v>0.0132407407407407</v>
      </c>
      <c r="G203" s="22" t="s">
        <v>755</v>
      </c>
      <c r="H203" s="4" t="n">
        <v>24</v>
      </c>
      <c r="I203" s="5" t="n">
        <v>7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true" outlineLevel="0" collapsed="false">
      <c r="A204" s="20" t="n">
        <v>25</v>
      </c>
      <c r="B204" s="20" t="n">
        <v>225</v>
      </c>
      <c r="C204" s="21" t="s">
        <v>756</v>
      </c>
      <c r="D204" s="20" t="n">
        <v>2007</v>
      </c>
      <c r="E204" s="20" t="s">
        <v>511</v>
      </c>
      <c r="F204" s="22" t="n">
        <v>0.0134143518518519</v>
      </c>
      <c r="G204" s="22" t="s">
        <v>757</v>
      </c>
      <c r="H204" s="4" t="n">
        <v>25</v>
      </c>
      <c r="I204" s="5" t="n">
        <v>6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true" outlineLevel="0" collapsed="false">
      <c r="A205" s="20" t="n">
        <v>26</v>
      </c>
      <c r="B205" s="20" t="n">
        <v>223</v>
      </c>
      <c r="C205" s="21" t="s">
        <v>758</v>
      </c>
      <c r="D205" s="20" t="n">
        <v>2008</v>
      </c>
      <c r="E205" s="20" t="s">
        <v>511</v>
      </c>
      <c r="F205" s="22" t="n">
        <v>0.0134259259259259</v>
      </c>
      <c r="G205" s="22" t="s">
        <v>759</v>
      </c>
      <c r="H205" s="4" t="n">
        <v>26</v>
      </c>
      <c r="I205" s="5" t="n">
        <v>5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20" t="n">
        <v>27</v>
      </c>
      <c r="B206" s="20" t="n">
        <v>216</v>
      </c>
      <c r="C206" s="21" t="s">
        <v>760</v>
      </c>
      <c r="D206" s="20" t="n">
        <v>2008</v>
      </c>
      <c r="E206" s="20" t="s">
        <v>482</v>
      </c>
      <c r="F206" s="22" t="n">
        <v>0.0140393518518519</v>
      </c>
      <c r="G206" s="22" t="s">
        <v>761</v>
      </c>
      <c r="H206" s="4" t="n">
        <v>27</v>
      </c>
      <c r="I206" s="5" t="n">
        <v>4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20" t="n">
        <v>28</v>
      </c>
      <c r="B207" s="20" t="n">
        <v>222</v>
      </c>
      <c r="C207" s="21" t="s">
        <v>762</v>
      </c>
      <c r="D207" s="20" t="s">
        <v>763</v>
      </c>
      <c r="E207" s="20" t="s">
        <v>764</v>
      </c>
      <c r="F207" s="22" t="n">
        <v>0.014525462962963</v>
      </c>
      <c r="G207" s="22" t="n">
        <v>0.00386574074074074</v>
      </c>
      <c r="H207" s="4" t="n">
        <v>28</v>
      </c>
      <c r="I207" s="5" t="n">
        <v>3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true" outlineLevel="0" collapsed="false">
      <c r="A208" s="20" t="n">
        <v>29</v>
      </c>
      <c r="B208" s="20" t="n">
        <v>221</v>
      </c>
      <c r="C208" s="21" t="s">
        <v>765</v>
      </c>
      <c r="D208" s="20" t="n">
        <v>2007</v>
      </c>
      <c r="E208" s="20" t="s">
        <v>480</v>
      </c>
      <c r="F208" s="22" t="n">
        <v>0.0150694444444444</v>
      </c>
      <c r="G208" s="22" t="s">
        <v>766</v>
      </c>
      <c r="H208" s="4" t="n">
        <v>29</v>
      </c>
      <c r="I208" s="5" t="n">
        <v>2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true" outlineLevel="0" collapsed="false">
      <c r="A209" s="20" t="n">
        <v>30</v>
      </c>
      <c r="B209" s="20" t="n">
        <v>203</v>
      </c>
      <c r="C209" s="21" t="s">
        <v>767</v>
      </c>
      <c r="D209" s="20" t="n">
        <v>2007</v>
      </c>
      <c r="E209" s="20" t="s">
        <v>768</v>
      </c>
      <c r="F209" s="22" t="s">
        <v>769</v>
      </c>
      <c r="G209" s="22" t="s">
        <v>770</v>
      </c>
      <c r="H209" s="4" t="n">
        <v>30</v>
      </c>
      <c r="I209" s="5" t="n">
        <v>1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33" t="s">
        <v>771</v>
      </c>
      <c r="B211" s="33"/>
      <c r="C211" s="0"/>
      <c r="D211" s="0"/>
      <c r="E211" s="0"/>
      <c r="F211" s="0"/>
      <c r="G211" s="0"/>
      <c r="H211" s="0"/>
    </row>
    <row r="212" customFormat="false" ht="34.5" hidden="false" customHeight="true" outlineLevel="0" collapsed="false">
      <c r="A212" s="17" t="s">
        <v>0</v>
      </c>
      <c r="B212" s="17" t="s">
        <v>44</v>
      </c>
      <c r="C212" s="17" t="s">
        <v>45</v>
      </c>
      <c r="D212" s="17" t="s">
        <v>46</v>
      </c>
      <c r="E212" s="17" t="s">
        <v>47</v>
      </c>
      <c r="F212" s="18" t="s">
        <v>48</v>
      </c>
      <c r="G212" s="17" t="s">
        <v>49</v>
      </c>
      <c r="H212" s="19" t="s">
        <v>0</v>
      </c>
      <c r="I212" s="19" t="s">
        <v>1</v>
      </c>
    </row>
    <row r="213" customFormat="false" ht="12.75" hidden="false" customHeight="true" outlineLevel="0" collapsed="false">
      <c r="A213" s="20" t="n">
        <v>1</v>
      </c>
      <c r="B213" s="20" t="n">
        <v>182</v>
      </c>
      <c r="C213" s="21" t="s">
        <v>772</v>
      </c>
      <c r="D213" s="20" t="n">
        <v>2010</v>
      </c>
      <c r="E213" s="20" t="s">
        <v>476</v>
      </c>
      <c r="F213" s="22" t="n">
        <v>0.0113657407407407</v>
      </c>
      <c r="G213" s="22" t="n">
        <v>0</v>
      </c>
      <c r="H213" s="4" t="n">
        <v>1</v>
      </c>
      <c r="I213" s="5" t="n">
        <v>60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true" outlineLevel="0" collapsed="false">
      <c r="A214" s="20" t="n">
        <v>2</v>
      </c>
      <c r="B214" s="20" t="n">
        <v>155</v>
      </c>
      <c r="C214" s="21" t="s">
        <v>773</v>
      </c>
      <c r="D214" s="20" t="n">
        <v>2009</v>
      </c>
      <c r="E214" s="20" t="s">
        <v>476</v>
      </c>
      <c r="F214" s="22" t="n">
        <v>0.0115277777777778</v>
      </c>
      <c r="G214" s="22" t="s">
        <v>774</v>
      </c>
      <c r="H214" s="4" t="n">
        <v>2</v>
      </c>
      <c r="I214" s="5" t="n">
        <v>54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true" outlineLevel="0" collapsed="false">
      <c r="A215" s="20" t="n">
        <v>3</v>
      </c>
      <c r="B215" s="20" t="n">
        <v>154</v>
      </c>
      <c r="C215" s="21" t="s">
        <v>775</v>
      </c>
      <c r="D215" s="20" t="n">
        <v>2010</v>
      </c>
      <c r="E215" s="20" t="s">
        <v>476</v>
      </c>
      <c r="F215" s="22" t="n">
        <v>0.0116319444444444</v>
      </c>
      <c r="G215" s="22" t="s">
        <v>776</v>
      </c>
      <c r="H215" s="4" t="n">
        <v>3</v>
      </c>
      <c r="I215" s="5" t="n">
        <v>48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true" outlineLevel="0" collapsed="false">
      <c r="A216" s="20" t="n">
        <v>4</v>
      </c>
      <c r="B216" s="20" t="n">
        <v>162</v>
      </c>
      <c r="C216" s="21" t="s">
        <v>777</v>
      </c>
      <c r="D216" s="20" t="n">
        <v>2009</v>
      </c>
      <c r="E216" s="20" t="s">
        <v>476</v>
      </c>
      <c r="F216" s="22" t="n">
        <v>0.011712962962963</v>
      </c>
      <c r="G216" s="22" t="s">
        <v>540</v>
      </c>
      <c r="H216" s="4" t="n">
        <v>4</v>
      </c>
      <c r="I216" s="5" t="n">
        <v>43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true" outlineLevel="0" collapsed="false">
      <c r="A217" s="20" t="n">
        <v>5</v>
      </c>
      <c r="B217" s="20" t="n">
        <v>183</v>
      </c>
      <c r="C217" s="21" t="s">
        <v>778</v>
      </c>
      <c r="D217" s="20" t="n">
        <v>2009</v>
      </c>
      <c r="E217" s="20" t="s">
        <v>476</v>
      </c>
      <c r="F217" s="22" t="s">
        <v>779</v>
      </c>
      <c r="G217" s="22" t="s">
        <v>540</v>
      </c>
      <c r="H217" s="4" t="n">
        <v>5</v>
      </c>
      <c r="I217" s="5" t="n">
        <v>40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true" outlineLevel="0" collapsed="false">
      <c r="A218" s="20" t="n">
        <v>6</v>
      </c>
      <c r="B218" s="20" t="n">
        <v>192</v>
      </c>
      <c r="C218" s="21" t="s">
        <v>780</v>
      </c>
      <c r="D218" s="20" t="s">
        <v>781</v>
      </c>
      <c r="E218" s="20" t="s">
        <v>476</v>
      </c>
      <c r="F218" s="22" t="s">
        <v>782</v>
      </c>
      <c r="G218" s="22" t="s">
        <v>783</v>
      </c>
      <c r="H218" s="4" t="n">
        <v>6</v>
      </c>
      <c r="I218" s="5" t="n">
        <v>38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true" outlineLevel="0" collapsed="false">
      <c r="A219" s="20" t="n">
        <v>7</v>
      </c>
      <c r="B219" s="20" t="n">
        <v>161</v>
      </c>
      <c r="C219" s="21" t="s">
        <v>784</v>
      </c>
      <c r="D219" s="20" t="n">
        <v>2009</v>
      </c>
      <c r="E219" s="20" t="s">
        <v>520</v>
      </c>
      <c r="F219" s="22" t="n">
        <v>0.0124768518518519</v>
      </c>
      <c r="G219" s="22" t="s">
        <v>785</v>
      </c>
      <c r="H219" s="4" t="n">
        <v>7</v>
      </c>
      <c r="I219" s="5" t="n">
        <v>36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true" outlineLevel="0" collapsed="false">
      <c r="A220" s="20" t="n">
        <v>8</v>
      </c>
      <c r="B220" s="20" t="n">
        <v>163</v>
      </c>
      <c r="C220" s="21" t="s">
        <v>786</v>
      </c>
      <c r="D220" s="20" t="n">
        <v>2009</v>
      </c>
      <c r="E220" s="20" t="s">
        <v>511</v>
      </c>
      <c r="F220" s="22" t="n">
        <v>0.0125810185185185</v>
      </c>
      <c r="G220" s="22" t="s">
        <v>787</v>
      </c>
      <c r="H220" s="4" t="n">
        <v>8</v>
      </c>
      <c r="I220" s="5" t="n">
        <v>34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A221" s="20" t="n">
        <v>9</v>
      </c>
      <c r="B221" s="20" t="n">
        <v>157</v>
      </c>
      <c r="C221" s="21" t="s">
        <v>788</v>
      </c>
      <c r="D221" s="20" t="n">
        <v>2009</v>
      </c>
      <c r="E221" s="20" t="s">
        <v>555</v>
      </c>
      <c r="F221" s="22" t="n">
        <v>0.012662037037037</v>
      </c>
      <c r="G221" s="22" t="s">
        <v>517</v>
      </c>
      <c r="H221" s="4" t="n">
        <v>9</v>
      </c>
      <c r="I221" s="5" t="n">
        <v>32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true" outlineLevel="0" collapsed="false">
      <c r="A222" s="20" t="n">
        <v>10</v>
      </c>
      <c r="B222" s="20" t="n">
        <v>172</v>
      </c>
      <c r="C222" s="21" t="s">
        <v>789</v>
      </c>
      <c r="D222" s="20" t="n">
        <v>2009</v>
      </c>
      <c r="E222" s="20" t="s">
        <v>476</v>
      </c>
      <c r="F222" s="22" t="n">
        <v>0.0129050925925926</v>
      </c>
      <c r="G222" s="22" t="s">
        <v>576</v>
      </c>
      <c r="H222" s="4" t="n">
        <v>10</v>
      </c>
      <c r="I222" s="5" t="n">
        <v>31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true" outlineLevel="0" collapsed="false">
      <c r="A223" s="20" t="n">
        <v>11</v>
      </c>
      <c r="B223" s="20" t="n">
        <v>164</v>
      </c>
      <c r="C223" s="21" t="s">
        <v>116</v>
      </c>
      <c r="D223" s="20" t="n">
        <v>2009</v>
      </c>
      <c r="E223" s="20" t="s">
        <v>476</v>
      </c>
      <c r="F223" s="22" t="s">
        <v>790</v>
      </c>
      <c r="G223" s="22" t="s">
        <v>791</v>
      </c>
      <c r="H223" s="4" t="n">
        <v>11</v>
      </c>
      <c r="I223" s="5" t="n">
        <v>30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true" outlineLevel="0" collapsed="false">
      <c r="A224" s="20" t="n">
        <v>12</v>
      </c>
      <c r="B224" s="20" t="n">
        <v>190</v>
      </c>
      <c r="C224" s="21" t="s">
        <v>121</v>
      </c>
      <c r="D224" s="20" t="n">
        <v>2010</v>
      </c>
      <c r="E224" s="20" t="s">
        <v>476</v>
      </c>
      <c r="F224" s="22" t="s">
        <v>792</v>
      </c>
      <c r="G224" s="22" t="s">
        <v>793</v>
      </c>
      <c r="H224" s="4" t="n">
        <v>12</v>
      </c>
      <c r="I224" s="5" t="n">
        <v>28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true" outlineLevel="0" collapsed="false">
      <c r="A225" s="20" t="n">
        <v>13</v>
      </c>
      <c r="B225" s="20" t="n">
        <v>159</v>
      </c>
      <c r="C225" s="21" t="s">
        <v>794</v>
      </c>
      <c r="D225" s="20" t="n">
        <v>2009</v>
      </c>
      <c r="E225" s="20" t="s">
        <v>511</v>
      </c>
      <c r="F225" s="22" t="s">
        <v>795</v>
      </c>
      <c r="G225" s="22" t="s">
        <v>796</v>
      </c>
      <c r="H225" s="4" t="n">
        <v>13</v>
      </c>
      <c r="I225" s="5" t="n">
        <v>26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true" outlineLevel="0" collapsed="false">
      <c r="A226" s="20" t="n">
        <v>14</v>
      </c>
      <c r="B226" s="20" t="n">
        <v>167</v>
      </c>
      <c r="C226" s="21" t="s">
        <v>147</v>
      </c>
      <c r="D226" s="20" t="n">
        <v>2009</v>
      </c>
      <c r="E226" s="20" t="s">
        <v>482</v>
      </c>
      <c r="F226" s="22" t="s">
        <v>797</v>
      </c>
      <c r="G226" s="22" t="s">
        <v>749</v>
      </c>
      <c r="H226" s="4" t="n">
        <v>14</v>
      </c>
      <c r="I226" s="5" t="n">
        <v>24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A227" s="20" t="n">
        <v>15</v>
      </c>
      <c r="B227" s="20" t="n">
        <v>156</v>
      </c>
      <c r="C227" s="21" t="s">
        <v>798</v>
      </c>
      <c r="D227" s="20" t="n">
        <v>2009</v>
      </c>
      <c r="E227" s="20" t="s">
        <v>482</v>
      </c>
      <c r="F227" s="22" t="n">
        <v>0.0136805555555556</v>
      </c>
      <c r="G227" s="22" t="s">
        <v>799</v>
      </c>
      <c r="H227" s="4" t="n">
        <v>15</v>
      </c>
      <c r="I227" s="5" t="n">
        <v>22</v>
      </c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true" outlineLevel="0" collapsed="false">
      <c r="A228" s="20" t="n">
        <v>16</v>
      </c>
      <c r="B228" s="20" t="n">
        <v>193</v>
      </c>
      <c r="C228" s="21" t="s">
        <v>131</v>
      </c>
      <c r="D228" s="20" t="n">
        <v>2009</v>
      </c>
      <c r="E228" s="20" t="s">
        <v>480</v>
      </c>
      <c r="F228" s="22" t="s">
        <v>800</v>
      </c>
      <c r="G228" s="22" t="s">
        <v>801</v>
      </c>
      <c r="H228" s="4" t="n">
        <v>16</v>
      </c>
      <c r="I228" s="5" t="n">
        <v>20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true" outlineLevel="0" collapsed="false">
      <c r="A229" s="20" t="n">
        <v>17</v>
      </c>
      <c r="B229" s="20" t="n">
        <v>152</v>
      </c>
      <c r="C229" s="21" t="s">
        <v>125</v>
      </c>
      <c r="D229" s="20" t="n">
        <v>2009</v>
      </c>
      <c r="E229" s="20" t="s">
        <v>476</v>
      </c>
      <c r="F229" s="22" t="s">
        <v>802</v>
      </c>
      <c r="G229" s="22" t="n">
        <v>0.00255787037037037</v>
      </c>
      <c r="H229" s="4" t="n">
        <v>17</v>
      </c>
      <c r="I229" s="5" t="n">
        <v>18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true" outlineLevel="0" collapsed="false">
      <c r="A230" s="20" t="n">
        <v>18</v>
      </c>
      <c r="B230" s="20" t="n">
        <v>170</v>
      </c>
      <c r="C230" s="21" t="s">
        <v>127</v>
      </c>
      <c r="D230" s="20" t="n">
        <v>2010</v>
      </c>
      <c r="E230" s="20" t="s">
        <v>480</v>
      </c>
      <c r="F230" s="22" t="n">
        <v>0.0140046296296296</v>
      </c>
      <c r="G230" s="22" t="s">
        <v>659</v>
      </c>
      <c r="H230" s="4" t="n">
        <v>18</v>
      </c>
      <c r="I230" s="5" t="n">
        <v>16</v>
      </c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20" t="n">
        <v>19</v>
      </c>
      <c r="B231" s="20" t="n">
        <v>181</v>
      </c>
      <c r="C231" s="21" t="s">
        <v>129</v>
      </c>
      <c r="D231" s="20" t="n">
        <v>2010</v>
      </c>
      <c r="E231" s="20" t="s">
        <v>485</v>
      </c>
      <c r="F231" s="22" t="s">
        <v>803</v>
      </c>
      <c r="G231" s="22" t="s">
        <v>804</v>
      </c>
      <c r="H231" s="4" t="n">
        <v>19</v>
      </c>
      <c r="I231" s="5" t="n">
        <v>14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20" t="n">
        <v>20</v>
      </c>
      <c r="B232" s="20" t="n">
        <v>176</v>
      </c>
      <c r="C232" s="21" t="s">
        <v>123</v>
      </c>
      <c r="D232" s="20" t="n">
        <v>2009</v>
      </c>
      <c r="E232" s="20" t="s">
        <v>805</v>
      </c>
      <c r="F232" s="22" t="n">
        <v>0.0143865740740741</v>
      </c>
      <c r="G232" s="22" t="s">
        <v>806</v>
      </c>
      <c r="H232" s="4" t="n">
        <v>20</v>
      </c>
      <c r="I232" s="5" t="n">
        <v>12</v>
      </c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20" t="n">
        <v>21</v>
      </c>
      <c r="B233" s="20" t="n">
        <v>179</v>
      </c>
      <c r="C233" s="21" t="s">
        <v>137</v>
      </c>
      <c r="D233" s="20" t="n">
        <v>2010</v>
      </c>
      <c r="E233" s="20" t="s">
        <v>485</v>
      </c>
      <c r="F233" s="22" t="n">
        <v>0.0144444444444444</v>
      </c>
      <c r="G233" s="22" t="s">
        <v>488</v>
      </c>
      <c r="H233" s="4" t="n">
        <v>21</v>
      </c>
      <c r="I233" s="5" t="n">
        <v>10</v>
      </c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true" outlineLevel="0" collapsed="false">
      <c r="A234" s="20" t="n">
        <v>22</v>
      </c>
      <c r="B234" s="20" t="n">
        <v>178</v>
      </c>
      <c r="C234" s="21" t="s">
        <v>151</v>
      </c>
      <c r="D234" s="20" t="n">
        <v>2009</v>
      </c>
      <c r="E234" s="20" t="s">
        <v>485</v>
      </c>
      <c r="F234" s="22" t="s">
        <v>807</v>
      </c>
      <c r="G234" s="22" t="s">
        <v>808</v>
      </c>
      <c r="H234" s="4" t="n">
        <v>22</v>
      </c>
      <c r="I234" s="5" t="n">
        <v>9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true" outlineLevel="0" collapsed="false">
      <c r="A235" s="20" t="n">
        <v>23</v>
      </c>
      <c r="B235" s="20" t="n">
        <v>160</v>
      </c>
      <c r="C235" s="21" t="s">
        <v>145</v>
      </c>
      <c r="D235" s="20" t="n">
        <v>2010</v>
      </c>
      <c r="E235" s="20" t="s">
        <v>480</v>
      </c>
      <c r="F235" s="22" t="s">
        <v>809</v>
      </c>
      <c r="G235" s="22" t="s">
        <v>810</v>
      </c>
      <c r="H235" s="4" t="n">
        <v>23</v>
      </c>
      <c r="I235" s="5" t="n">
        <v>8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true" outlineLevel="0" collapsed="false">
      <c r="A236" s="20" t="n">
        <v>24</v>
      </c>
      <c r="B236" s="20" t="n">
        <v>166</v>
      </c>
      <c r="C236" s="21" t="s">
        <v>141</v>
      </c>
      <c r="D236" s="20" t="n">
        <v>2009</v>
      </c>
      <c r="E236" s="20" t="s">
        <v>520</v>
      </c>
      <c r="F236" s="22" t="n">
        <v>0.0147222222222222</v>
      </c>
      <c r="G236" s="22" t="s">
        <v>811</v>
      </c>
      <c r="H236" s="4" t="n">
        <v>24</v>
      </c>
      <c r="I236" s="5" t="n">
        <v>7</v>
      </c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true" outlineLevel="0" collapsed="false">
      <c r="A237" s="20" t="n">
        <v>25</v>
      </c>
      <c r="B237" s="20" t="n">
        <v>173</v>
      </c>
      <c r="C237" s="21" t="s">
        <v>812</v>
      </c>
      <c r="D237" s="20" t="n">
        <v>2009</v>
      </c>
      <c r="E237" s="20" t="s">
        <v>511</v>
      </c>
      <c r="F237" s="22" t="n">
        <v>0.0149305555555556</v>
      </c>
      <c r="G237" s="22" t="s">
        <v>813</v>
      </c>
      <c r="H237" s="4" t="n">
        <v>25</v>
      </c>
      <c r="I237" s="5" t="n">
        <v>6</v>
      </c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true" outlineLevel="0" collapsed="false">
      <c r="A238" s="20" t="n">
        <v>26</v>
      </c>
      <c r="B238" s="20" t="n">
        <v>187</v>
      </c>
      <c r="C238" s="21" t="s">
        <v>814</v>
      </c>
      <c r="D238" s="20" t="n">
        <v>2009</v>
      </c>
      <c r="E238" s="20" t="s">
        <v>485</v>
      </c>
      <c r="F238" s="22" t="n">
        <v>0.0149768518518519</v>
      </c>
      <c r="G238" s="22" t="s">
        <v>723</v>
      </c>
      <c r="H238" s="4" t="n">
        <v>26</v>
      </c>
      <c r="I238" s="5" t="n">
        <v>5</v>
      </c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true" outlineLevel="0" collapsed="false">
      <c r="A239" s="20" t="n">
        <v>27</v>
      </c>
      <c r="B239" s="20" t="n">
        <v>185</v>
      </c>
      <c r="C239" s="21" t="s">
        <v>149</v>
      </c>
      <c r="D239" s="20" t="n">
        <v>2009</v>
      </c>
      <c r="E239" s="20" t="s">
        <v>482</v>
      </c>
      <c r="F239" s="22" t="s">
        <v>815</v>
      </c>
      <c r="G239" s="22" t="s">
        <v>816</v>
      </c>
      <c r="H239" s="4" t="n">
        <v>27</v>
      </c>
      <c r="I239" s="5" t="n">
        <v>4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true" outlineLevel="0" collapsed="false">
      <c r="A240" s="20" t="n">
        <v>28</v>
      </c>
      <c r="B240" s="20" t="n">
        <v>186</v>
      </c>
      <c r="C240" s="21" t="s">
        <v>817</v>
      </c>
      <c r="D240" s="20" t="n">
        <v>2010</v>
      </c>
      <c r="E240" s="20" t="s">
        <v>511</v>
      </c>
      <c r="F240" s="22" t="s">
        <v>818</v>
      </c>
      <c r="G240" s="22" t="n">
        <v>0.00536921296296296</v>
      </c>
      <c r="H240" s="4" t="n">
        <v>28</v>
      </c>
      <c r="I240" s="5" t="n">
        <v>3</v>
      </c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true" outlineLevel="0" collapsed="false">
      <c r="A241" s="20" t="n">
        <v>29</v>
      </c>
      <c r="B241" s="20" t="n">
        <v>177</v>
      </c>
      <c r="C241" s="21" t="s">
        <v>819</v>
      </c>
      <c r="D241" s="20" t="n">
        <v>2010</v>
      </c>
      <c r="E241" s="20" t="s">
        <v>511</v>
      </c>
      <c r="F241" s="22" t="n">
        <v>0.0168287037037037</v>
      </c>
      <c r="G241" s="22" t="s">
        <v>820</v>
      </c>
      <c r="H241" s="4" t="n">
        <v>29</v>
      </c>
      <c r="I241" s="5" t="n">
        <v>2</v>
      </c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true" outlineLevel="0" collapsed="false">
      <c r="A242" s="20" t="n">
        <v>30</v>
      </c>
      <c r="B242" s="20" t="n">
        <v>151</v>
      </c>
      <c r="C242" s="21" t="s">
        <v>159</v>
      </c>
      <c r="D242" s="20" t="n">
        <v>2010</v>
      </c>
      <c r="E242" s="20" t="s">
        <v>555</v>
      </c>
      <c r="F242" s="22" t="n">
        <v>0.0169328703703704</v>
      </c>
      <c r="G242" s="22" t="s">
        <v>821</v>
      </c>
      <c r="H242" s="4" t="n">
        <v>30</v>
      </c>
      <c r="I242" s="5" t="n">
        <v>1</v>
      </c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true" outlineLevel="0" collapsed="false">
      <c r="A243" s="20" t="n">
        <v>31</v>
      </c>
      <c r="B243" s="20" t="n">
        <v>158</v>
      </c>
      <c r="C243" s="21" t="s">
        <v>157</v>
      </c>
      <c r="D243" s="20" t="n">
        <v>2010</v>
      </c>
      <c r="E243" s="20" t="s">
        <v>480</v>
      </c>
      <c r="F243" s="22" t="n">
        <v>0.0169560185185185</v>
      </c>
      <c r="G243" s="22" t="s">
        <v>822</v>
      </c>
      <c r="H243" s="4" t="s">
        <v>37</v>
      </c>
      <c r="I243" s="5" t="n">
        <v>1</v>
      </c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true" outlineLevel="0" collapsed="false">
      <c r="A244" s="20" t="n">
        <v>32</v>
      </c>
      <c r="B244" s="20" t="n">
        <v>153</v>
      </c>
      <c r="C244" s="21" t="s">
        <v>823</v>
      </c>
      <c r="D244" s="20" t="n">
        <v>2009</v>
      </c>
      <c r="E244" s="20" t="s">
        <v>482</v>
      </c>
      <c r="F244" s="22" t="n">
        <v>0.0194097222222222</v>
      </c>
      <c r="G244" s="22" t="s">
        <v>824</v>
      </c>
      <c r="H244" s="4" t="s">
        <v>37</v>
      </c>
      <c r="I244" s="5" t="n">
        <v>1</v>
      </c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true" outlineLevel="0" collapsed="false">
      <c r="A245" s="20"/>
      <c r="B245" s="20" t="n">
        <v>171</v>
      </c>
      <c r="C245" s="21" t="s">
        <v>825</v>
      </c>
      <c r="D245" s="20" t="n">
        <v>2010</v>
      </c>
      <c r="E245" s="20" t="s">
        <v>826</v>
      </c>
      <c r="F245" s="22" t="s">
        <v>827</v>
      </c>
      <c r="G245" s="22"/>
      <c r="H245" s="4"/>
      <c r="I245" s="5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33" t="s">
        <v>828</v>
      </c>
      <c r="B247" s="33"/>
      <c r="C247" s="0"/>
      <c r="D247" s="0"/>
      <c r="E247" s="0"/>
      <c r="F247" s="0"/>
      <c r="G247" s="0"/>
      <c r="H247" s="0"/>
    </row>
    <row r="248" customFormat="false" ht="34.5" hidden="false" customHeight="true" outlineLevel="0" collapsed="false">
      <c r="A248" s="17" t="s">
        <v>0</v>
      </c>
      <c r="B248" s="17" t="s">
        <v>44</v>
      </c>
      <c r="C248" s="17" t="s">
        <v>45</v>
      </c>
      <c r="D248" s="17" t="s">
        <v>46</v>
      </c>
      <c r="E248" s="17" t="s">
        <v>47</v>
      </c>
      <c r="F248" s="18" t="s">
        <v>48</v>
      </c>
      <c r="G248" s="17" t="s">
        <v>49</v>
      </c>
      <c r="H248" s="19" t="s">
        <v>0</v>
      </c>
      <c r="I248" s="19" t="s">
        <v>1</v>
      </c>
    </row>
    <row r="249" customFormat="false" ht="12.75" hidden="false" customHeight="true" outlineLevel="0" collapsed="false">
      <c r="A249" s="20" t="n">
        <v>1</v>
      </c>
      <c r="B249" s="20" t="n">
        <v>41</v>
      </c>
      <c r="C249" s="21" t="s">
        <v>829</v>
      </c>
      <c r="D249" s="20" t="n">
        <v>2011</v>
      </c>
      <c r="E249" s="20" t="s">
        <v>511</v>
      </c>
      <c r="F249" s="22" t="n">
        <v>0.00800925925925926</v>
      </c>
      <c r="G249" s="22" t="n">
        <v>0</v>
      </c>
      <c r="H249" s="4" t="n">
        <v>1</v>
      </c>
      <c r="I249" s="5" t="n">
        <v>60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true" outlineLevel="0" collapsed="false">
      <c r="A250" s="20" t="n">
        <v>2</v>
      </c>
      <c r="B250" s="20" t="n">
        <v>23</v>
      </c>
      <c r="C250" s="21" t="s">
        <v>50</v>
      </c>
      <c r="D250" s="20" t="n">
        <v>2011</v>
      </c>
      <c r="E250" s="20" t="s">
        <v>514</v>
      </c>
      <c r="F250" s="22" t="s">
        <v>830</v>
      </c>
      <c r="G250" s="22" t="s">
        <v>497</v>
      </c>
      <c r="H250" s="4" t="n">
        <v>2</v>
      </c>
      <c r="I250" s="5" t="n">
        <v>54</v>
      </c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true" outlineLevel="0" collapsed="false">
      <c r="A251" s="20" t="n">
        <v>3</v>
      </c>
      <c r="B251" s="20" t="n">
        <v>48</v>
      </c>
      <c r="C251" s="21" t="s">
        <v>58</v>
      </c>
      <c r="D251" s="20" t="n">
        <v>2011</v>
      </c>
      <c r="E251" s="20" t="s">
        <v>480</v>
      </c>
      <c r="F251" s="22" t="n">
        <v>0.00881944444444444</v>
      </c>
      <c r="G251" s="22" t="s">
        <v>831</v>
      </c>
      <c r="H251" s="4" t="n">
        <v>3</v>
      </c>
      <c r="I251" s="5" t="n">
        <v>48</v>
      </c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true" outlineLevel="0" collapsed="false">
      <c r="A252" s="20" t="n">
        <v>4</v>
      </c>
      <c r="B252" s="20" t="n">
        <v>45</v>
      </c>
      <c r="C252" s="21" t="s">
        <v>832</v>
      </c>
      <c r="D252" s="20" t="n">
        <v>2011</v>
      </c>
      <c r="E252" s="20" t="s">
        <v>511</v>
      </c>
      <c r="F252" s="22" t="n">
        <v>0.00888888888888889</v>
      </c>
      <c r="G252" s="22" t="s">
        <v>319</v>
      </c>
      <c r="H252" s="4" t="n">
        <v>4</v>
      </c>
      <c r="I252" s="5" t="n">
        <v>43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true" outlineLevel="0" collapsed="false">
      <c r="A253" s="20" t="n">
        <v>5</v>
      </c>
      <c r="B253" s="20" t="n">
        <v>47</v>
      </c>
      <c r="C253" s="21" t="s">
        <v>55</v>
      </c>
      <c r="D253" s="20" t="n">
        <v>2011</v>
      </c>
      <c r="E253" s="20" t="s">
        <v>520</v>
      </c>
      <c r="F253" s="22" t="n">
        <v>0.00908564814814815</v>
      </c>
      <c r="G253" s="22" t="s">
        <v>733</v>
      </c>
      <c r="H253" s="4" t="n">
        <v>5</v>
      </c>
      <c r="I253" s="5" t="n">
        <v>40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true" outlineLevel="0" collapsed="false">
      <c r="A254" s="20" t="n">
        <v>6</v>
      </c>
      <c r="B254" s="20" t="n">
        <v>35</v>
      </c>
      <c r="C254" s="21" t="s">
        <v>833</v>
      </c>
      <c r="D254" s="20" t="s">
        <v>834</v>
      </c>
      <c r="E254" s="20" t="s">
        <v>485</v>
      </c>
      <c r="F254" s="22" t="n">
        <v>0.00956018518518519</v>
      </c>
      <c r="G254" s="22" t="n">
        <v>0.00157407407407407</v>
      </c>
      <c r="H254" s="4" t="n">
        <v>6</v>
      </c>
      <c r="I254" s="5" t="n">
        <v>38</v>
      </c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true" outlineLevel="0" collapsed="false">
      <c r="A255" s="20" t="n">
        <v>7</v>
      </c>
      <c r="B255" s="20" t="n">
        <v>50</v>
      </c>
      <c r="C255" s="21" t="s">
        <v>66</v>
      </c>
      <c r="D255" s="20" t="n">
        <v>2011</v>
      </c>
      <c r="E255" s="20" t="s">
        <v>591</v>
      </c>
      <c r="F255" s="22" t="n">
        <v>0.00961805555555556</v>
      </c>
      <c r="G255" s="22" t="s">
        <v>835</v>
      </c>
      <c r="H255" s="4" t="n">
        <v>7</v>
      </c>
      <c r="I255" s="5" t="n">
        <v>36</v>
      </c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true" outlineLevel="0" collapsed="false">
      <c r="A256" s="20" t="n">
        <v>8</v>
      </c>
      <c r="B256" s="20" t="n">
        <v>28</v>
      </c>
      <c r="C256" s="21" t="s">
        <v>836</v>
      </c>
      <c r="D256" s="20" t="n">
        <v>2011</v>
      </c>
      <c r="E256" s="20" t="s">
        <v>591</v>
      </c>
      <c r="F256" s="22" t="n">
        <v>0.0096412037037037</v>
      </c>
      <c r="G256" s="22" t="s">
        <v>739</v>
      </c>
      <c r="H256" s="4" t="n">
        <v>8</v>
      </c>
      <c r="I256" s="5" t="n">
        <v>34</v>
      </c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true" outlineLevel="0" collapsed="false">
      <c r="A257" s="20" t="n">
        <v>9</v>
      </c>
      <c r="B257" s="20" t="n">
        <v>51</v>
      </c>
      <c r="C257" s="21" t="s">
        <v>69</v>
      </c>
      <c r="D257" s="20" t="n">
        <v>2011</v>
      </c>
      <c r="E257" s="20" t="s">
        <v>514</v>
      </c>
      <c r="F257" s="22" t="n">
        <v>0.0100462962962963</v>
      </c>
      <c r="G257" s="22" t="s">
        <v>837</v>
      </c>
      <c r="H257" s="4" t="n">
        <v>9</v>
      </c>
      <c r="I257" s="5" t="n">
        <v>32</v>
      </c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true" outlineLevel="0" collapsed="false">
      <c r="A258" s="20" t="n">
        <v>10</v>
      </c>
      <c r="B258" s="20" t="n">
        <v>32</v>
      </c>
      <c r="C258" s="21" t="s">
        <v>84</v>
      </c>
      <c r="D258" s="20" t="n">
        <v>2011</v>
      </c>
      <c r="E258" s="20" t="s">
        <v>838</v>
      </c>
      <c r="F258" s="22" t="n">
        <v>0.0101041666666667</v>
      </c>
      <c r="G258" s="22" t="s">
        <v>839</v>
      </c>
      <c r="H258" s="4" t="n">
        <v>10</v>
      </c>
      <c r="I258" s="5" t="n">
        <v>31</v>
      </c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true" outlineLevel="0" collapsed="false">
      <c r="A259" s="20" t="n">
        <v>11</v>
      </c>
      <c r="B259" s="20" t="n">
        <v>29</v>
      </c>
      <c r="C259" s="21" t="s">
        <v>840</v>
      </c>
      <c r="D259" s="20" t="n">
        <v>2011</v>
      </c>
      <c r="E259" s="20" t="s">
        <v>841</v>
      </c>
      <c r="F259" s="22" t="s">
        <v>842</v>
      </c>
      <c r="G259" s="22" t="s">
        <v>843</v>
      </c>
      <c r="H259" s="4" t="n">
        <v>11</v>
      </c>
      <c r="I259" s="5" t="n">
        <v>30</v>
      </c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true" outlineLevel="0" collapsed="false">
      <c r="A260" s="20" t="n">
        <v>12</v>
      </c>
      <c r="B260" s="20" t="n">
        <v>30</v>
      </c>
      <c r="C260" s="21" t="s">
        <v>844</v>
      </c>
      <c r="D260" s="20" t="n">
        <v>2011</v>
      </c>
      <c r="E260" s="20" t="s">
        <v>480</v>
      </c>
      <c r="F260" s="22" t="n">
        <v>0.0102083333333333</v>
      </c>
      <c r="G260" s="22" t="s">
        <v>845</v>
      </c>
      <c r="H260" s="4" t="n">
        <v>12</v>
      </c>
      <c r="I260" s="5" t="n">
        <v>28</v>
      </c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true" outlineLevel="0" collapsed="false">
      <c r="A261" s="20" t="n">
        <v>13</v>
      </c>
      <c r="B261" s="20" t="n">
        <v>26</v>
      </c>
      <c r="C261" s="21" t="s">
        <v>75</v>
      </c>
      <c r="D261" s="20" t="n">
        <v>2011</v>
      </c>
      <c r="E261" s="20" t="s">
        <v>485</v>
      </c>
      <c r="F261" s="22" t="n">
        <v>0.0102662037037037</v>
      </c>
      <c r="G261" s="22" t="s">
        <v>846</v>
      </c>
      <c r="H261" s="4" t="n">
        <v>13</v>
      </c>
      <c r="I261" s="5" t="n">
        <v>26</v>
      </c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true" outlineLevel="0" collapsed="false">
      <c r="A262" s="20" t="n">
        <v>14</v>
      </c>
      <c r="B262" s="20" t="n">
        <v>46</v>
      </c>
      <c r="C262" s="21" t="s">
        <v>82</v>
      </c>
      <c r="D262" s="20" t="n">
        <v>2011</v>
      </c>
      <c r="E262" s="20" t="s">
        <v>485</v>
      </c>
      <c r="F262" s="22" t="n">
        <v>0.0103356481481481</v>
      </c>
      <c r="G262" s="22" t="s">
        <v>847</v>
      </c>
      <c r="H262" s="4" t="n">
        <v>14</v>
      </c>
      <c r="I262" s="5" t="n">
        <v>24</v>
      </c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true" outlineLevel="0" collapsed="false">
      <c r="A263" s="20" t="n">
        <v>15</v>
      </c>
      <c r="B263" s="20" t="n">
        <v>36</v>
      </c>
      <c r="C263" s="21" t="s">
        <v>97</v>
      </c>
      <c r="D263" s="20" t="n">
        <v>2012</v>
      </c>
      <c r="E263" s="20" t="s">
        <v>482</v>
      </c>
      <c r="F263" s="22" t="n">
        <v>0.0106365740740741</v>
      </c>
      <c r="G263" s="22" t="s">
        <v>848</v>
      </c>
      <c r="H263" s="4" t="n">
        <v>15</v>
      </c>
      <c r="I263" s="5" t="n">
        <v>22</v>
      </c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true" outlineLevel="0" collapsed="false">
      <c r="A264" s="20" t="n">
        <v>16</v>
      </c>
      <c r="B264" s="20" t="n">
        <v>52</v>
      </c>
      <c r="C264" s="21" t="s">
        <v>849</v>
      </c>
      <c r="D264" s="20" t="n">
        <v>2011</v>
      </c>
      <c r="E264" s="20" t="s">
        <v>841</v>
      </c>
      <c r="F264" s="22" t="n">
        <v>0.0107638888888889</v>
      </c>
      <c r="G264" s="22" t="s">
        <v>757</v>
      </c>
      <c r="H264" s="4" t="n">
        <v>16</v>
      </c>
      <c r="I264" s="5" t="n">
        <v>20</v>
      </c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true" outlineLevel="0" collapsed="false">
      <c r="A265" s="20" t="n">
        <v>17</v>
      </c>
      <c r="B265" s="20" t="n">
        <v>39</v>
      </c>
      <c r="C265" s="21" t="s">
        <v>850</v>
      </c>
      <c r="D265" s="20" t="n">
        <v>2012</v>
      </c>
      <c r="E265" s="20" t="s">
        <v>511</v>
      </c>
      <c r="F265" s="22" t="n">
        <v>0.0108564814814815</v>
      </c>
      <c r="G265" s="22" t="n">
        <v>0.00284722222222222</v>
      </c>
      <c r="H265" s="4" t="n">
        <v>17</v>
      </c>
      <c r="I265" s="5" t="n">
        <v>18</v>
      </c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true" outlineLevel="0" collapsed="false">
      <c r="A266" s="20" t="n">
        <v>18</v>
      </c>
      <c r="B266" s="20" t="n">
        <v>43</v>
      </c>
      <c r="C266" s="21" t="s">
        <v>73</v>
      </c>
      <c r="D266" s="20" t="n">
        <v>2012</v>
      </c>
      <c r="E266" s="20" t="s">
        <v>520</v>
      </c>
      <c r="F266" s="22" t="n">
        <v>0.0109953703703704</v>
      </c>
      <c r="G266" s="22" t="s">
        <v>851</v>
      </c>
      <c r="H266" s="4" t="n">
        <v>18</v>
      </c>
      <c r="I266" s="5" t="n">
        <v>16</v>
      </c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true" outlineLevel="0" collapsed="false">
      <c r="A267" s="20" t="n">
        <v>19</v>
      </c>
      <c r="B267" s="20" t="n">
        <v>25</v>
      </c>
      <c r="C267" s="21" t="s">
        <v>80</v>
      </c>
      <c r="D267" s="20" t="n">
        <v>2012</v>
      </c>
      <c r="E267" s="20" t="s">
        <v>480</v>
      </c>
      <c r="F267" s="22" t="n">
        <v>0.0111458333333333</v>
      </c>
      <c r="G267" s="22" t="s">
        <v>852</v>
      </c>
      <c r="H267" s="4" t="n">
        <v>19</v>
      </c>
      <c r="I267" s="5" t="n">
        <v>14</v>
      </c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true" outlineLevel="0" collapsed="false">
      <c r="A268" s="20" t="n">
        <v>20</v>
      </c>
      <c r="B268" s="20" t="n">
        <v>300</v>
      </c>
      <c r="C268" s="21" t="s">
        <v>853</v>
      </c>
      <c r="D268" s="20" t="n">
        <v>2014</v>
      </c>
      <c r="E268" s="20" t="s">
        <v>520</v>
      </c>
      <c r="F268" s="22" t="s">
        <v>600</v>
      </c>
      <c r="G268" s="22" t="s">
        <v>854</v>
      </c>
      <c r="H268" s="4" t="n">
        <v>20</v>
      </c>
      <c r="I268" s="5" t="n">
        <v>12</v>
      </c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true" outlineLevel="0" collapsed="false">
      <c r="A269" s="20" t="n">
        <v>21</v>
      </c>
      <c r="B269" s="20" t="n">
        <v>37</v>
      </c>
      <c r="C269" s="21" t="s">
        <v>92</v>
      </c>
      <c r="D269" s="20" t="n">
        <v>2011</v>
      </c>
      <c r="E269" s="20" t="s">
        <v>855</v>
      </c>
      <c r="F269" s="22" t="n">
        <v>0.0114467592592593</v>
      </c>
      <c r="G269" s="22" t="s">
        <v>856</v>
      </c>
      <c r="H269" s="4" t="n">
        <v>21</v>
      </c>
      <c r="I269" s="5" t="n">
        <v>10</v>
      </c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true" outlineLevel="0" collapsed="false">
      <c r="A270" s="20" t="n">
        <v>22</v>
      </c>
      <c r="B270" s="20" t="n">
        <v>38</v>
      </c>
      <c r="C270" s="21" t="s">
        <v>857</v>
      </c>
      <c r="D270" s="20" t="n">
        <v>2012</v>
      </c>
      <c r="E270" s="20" t="s">
        <v>482</v>
      </c>
      <c r="F270" s="22" t="s">
        <v>858</v>
      </c>
      <c r="G270" s="22" t="s">
        <v>859</v>
      </c>
      <c r="H270" s="4" t="n">
        <v>22</v>
      </c>
      <c r="I270" s="5" t="n">
        <v>9</v>
      </c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true" outlineLevel="0" collapsed="false">
      <c r="A271" s="20" t="n">
        <v>23</v>
      </c>
      <c r="B271" s="20" t="n">
        <v>44</v>
      </c>
      <c r="C271" s="21" t="s">
        <v>860</v>
      </c>
      <c r="D271" s="20" t="n">
        <v>2011</v>
      </c>
      <c r="E271" s="20" t="s">
        <v>520</v>
      </c>
      <c r="F271" s="22" t="n">
        <v>0.0117361111111111</v>
      </c>
      <c r="G271" s="22" t="s">
        <v>861</v>
      </c>
      <c r="H271" s="4" t="n">
        <v>23</v>
      </c>
      <c r="I271" s="5" t="n">
        <v>8</v>
      </c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true" outlineLevel="0" collapsed="false">
      <c r="A272" s="20" t="n">
        <v>24</v>
      </c>
      <c r="B272" s="20" t="n">
        <v>42</v>
      </c>
      <c r="C272" s="21" t="s">
        <v>50</v>
      </c>
      <c r="D272" s="20" t="n">
        <v>2012</v>
      </c>
      <c r="E272" s="20" t="s">
        <v>520</v>
      </c>
      <c r="F272" s="22" t="n">
        <v>0.012037037037037</v>
      </c>
      <c r="G272" s="22" t="s">
        <v>862</v>
      </c>
      <c r="H272" s="4" t="n">
        <v>24</v>
      </c>
      <c r="I272" s="5" t="n">
        <v>7</v>
      </c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true" outlineLevel="0" collapsed="false">
      <c r="A273" s="20" t="n">
        <v>25</v>
      </c>
      <c r="B273" s="20" t="n">
        <v>40</v>
      </c>
      <c r="C273" s="21" t="s">
        <v>95</v>
      </c>
      <c r="D273" s="20" t="n">
        <v>2012</v>
      </c>
      <c r="E273" s="20" t="s">
        <v>591</v>
      </c>
      <c r="F273" s="22" t="n">
        <v>0.0122337962962963</v>
      </c>
      <c r="G273" s="22" t="s">
        <v>863</v>
      </c>
      <c r="H273" s="4" t="n">
        <v>25</v>
      </c>
      <c r="I273" s="5" t="n">
        <v>6</v>
      </c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true" outlineLevel="0" collapsed="false">
      <c r="A274" s="20" t="n">
        <v>26</v>
      </c>
      <c r="B274" s="20" t="n">
        <v>27</v>
      </c>
      <c r="C274" s="21" t="s">
        <v>864</v>
      </c>
      <c r="D274" s="20" t="n">
        <v>2011</v>
      </c>
      <c r="E274" s="20" t="s">
        <v>482</v>
      </c>
      <c r="F274" s="22" t="n">
        <v>0.0129282407407407</v>
      </c>
      <c r="G274" s="22" t="s">
        <v>865</v>
      </c>
      <c r="H274" s="4" t="n">
        <v>26</v>
      </c>
      <c r="I274" s="5" t="n">
        <v>5</v>
      </c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true" outlineLevel="0" collapsed="false">
      <c r="A275" s="20" t="n">
        <v>27</v>
      </c>
      <c r="B275" s="20" t="n">
        <v>49</v>
      </c>
      <c r="C275" s="21" t="s">
        <v>866</v>
      </c>
      <c r="D275" s="20" t="n">
        <v>2011</v>
      </c>
      <c r="E275" s="20" t="s">
        <v>511</v>
      </c>
      <c r="F275" s="22" t="n">
        <v>0.0134837962962963</v>
      </c>
      <c r="G275" s="22" t="s">
        <v>867</v>
      </c>
      <c r="H275" s="4" t="n">
        <v>27</v>
      </c>
      <c r="I275" s="5" t="n">
        <v>4</v>
      </c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true" outlineLevel="0" collapsed="false">
      <c r="A276" s="20" t="n">
        <v>26</v>
      </c>
      <c r="B276" s="20" t="n">
        <v>34</v>
      </c>
      <c r="C276" s="21" t="s">
        <v>868</v>
      </c>
      <c r="D276" s="20" t="n">
        <v>2013</v>
      </c>
      <c r="E276" s="20" t="s">
        <v>520</v>
      </c>
      <c r="F276" s="22" t="n">
        <v>0.0135185185185185</v>
      </c>
      <c r="G276" s="22" t="s">
        <v>869</v>
      </c>
      <c r="H276" s="4" t="n">
        <v>28</v>
      </c>
      <c r="I276" s="5" t="n">
        <v>3</v>
      </c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true" outlineLevel="0" collapsed="false">
      <c r="A277" s="20" t="n">
        <v>29</v>
      </c>
      <c r="B277" s="20" t="n">
        <v>31</v>
      </c>
      <c r="C277" s="21" t="s">
        <v>870</v>
      </c>
      <c r="D277" s="20" t="n">
        <v>2011</v>
      </c>
      <c r="E277" s="20" t="s">
        <v>555</v>
      </c>
      <c r="F277" s="22" t="n">
        <v>0.0140625</v>
      </c>
      <c r="G277" s="22" t="s">
        <v>871</v>
      </c>
      <c r="H277" s="4" t="n">
        <v>29</v>
      </c>
      <c r="I277" s="5" t="n">
        <v>2</v>
      </c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true" outlineLevel="0" collapsed="false">
      <c r="A278" s="20" t="n">
        <v>30</v>
      </c>
      <c r="B278" s="20" t="n">
        <v>33</v>
      </c>
      <c r="C278" s="21" t="s">
        <v>872</v>
      </c>
      <c r="D278" s="20" t="n">
        <v>2011</v>
      </c>
      <c r="E278" s="20" t="s">
        <v>511</v>
      </c>
      <c r="F278" s="22" t="n">
        <v>0.0153240740740741</v>
      </c>
      <c r="G278" s="22" t="s">
        <v>873</v>
      </c>
      <c r="H278" s="4" t="n">
        <v>30</v>
      </c>
      <c r="I278" s="5" t="n">
        <v>1</v>
      </c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true" outlineLevel="0" collapsed="false">
      <c r="A279" s="20" t="n">
        <v>31</v>
      </c>
      <c r="B279" s="20" t="n">
        <v>102</v>
      </c>
      <c r="C279" s="21" t="s">
        <v>874</v>
      </c>
      <c r="D279" s="20" t="n">
        <v>2012</v>
      </c>
      <c r="E279" s="20" t="s">
        <v>482</v>
      </c>
      <c r="F279" s="22" t="n">
        <v>0.0168865740740741</v>
      </c>
      <c r="G279" s="22" t="s">
        <v>875</v>
      </c>
      <c r="H279" s="4" t="s">
        <v>37</v>
      </c>
      <c r="I279" s="5" t="n">
        <v>1</v>
      </c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</sheetData>
  <mergeCells count="5">
    <mergeCell ref="A1:H1"/>
    <mergeCell ref="A2:H2"/>
    <mergeCell ref="A3:H3"/>
    <mergeCell ref="A4:H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L3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E363" activeCellId="0" sqref="E3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50" width="16.42"/>
    <col collapsed="false" customWidth="true" hidden="false" outlineLevel="0" max="9" min="9" style="50" width="16.56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17.99"/>
  </cols>
  <sheetData>
    <row r="2" customFormat="false" ht="53.25" hidden="false" customHeight="true" outlineLevel="0" collapsed="false">
      <c r="B2" s="51" t="s">
        <v>876</v>
      </c>
      <c r="C2" s="51"/>
      <c r="D2" s="51"/>
      <c r="E2" s="51"/>
      <c r="F2" s="51"/>
      <c r="G2" s="51"/>
      <c r="H2" s="51"/>
      <c r="I2" s="51"/>
    </row>
    <row r="3" customFormat="false" ht="20.25" hidden="false" customHeight="false" outlineLevel="0" collapsed="false">
      <c r="B3" s="52" t="s">
        <v>3</v>
      </c>
      <c r="C3" s="52" t="s">
        <v>877</v>
      </c>
      <c r="D3" s="52"/>
      <c r="E3" s="53"/>
      <c r="F3" s="54"/>
    </row>
    <row r="4" customFormat="false" ht="15.75" hidden="false" customHeight="false" outlineLevel="0" collapsed="false">
      <c r="C4" s="55"/>
      <c r="F4" s="1"/>
    </row>
    <row r="5" s="58" customFormat="true" ht="54" hidden="false" customHeight="true" outlineLevel="0" collapsed="false">
      <c r="A5" s="56" t="s">
        <v>878</v>
      </c>
      <c r="B5" s="57" t="s">
        <v>879</v>
      </c>
      <c r="C5" s="57" t="s">
        <v>880</v>
      </c>
      <c r="D5" s="57" t="s">
        <v>881</v>
      </c>
      <c r="E5" s="57" t="s">
        <v>882</v>
      </c>
      <c r="F5" s="57" t="s">
        <v>883</v>
      </c>
      <c r="G5" s="57" t="s">
        <v>884</v>
      </c>
      <c r="H5" s="57" t="s">
        <v>885</v>
      </c>
      <c r="I5" s="57" t="s">
        <v>886</v>
      </c>
      <c r="J5" s="57" t="s">
        <v>887</v>
      </c>
      <c r="K5" s="57" t="s">
        <v>888</v>
      </c>
      <c r="L5" s="57" t="s">
        <v>889</v>
      </c>
    </row>
    <row r="6" s="63" customFormat="true" ht="15.75" hidden="false" customHeight="false" outlineLevel="0" collapsed="false">
      <c r="A6" s="59" t="n">
        <v>1</v>
      </c>
      <c r="B6" s="21" t="s">
        <v>305</v>
      </c>
      <c r="C6" s="20" t="n">
        <v>2011</v>
      </c>
      <c r="D6" s="20" t="s">
        <v>56</v>
      </c>
      <c r="E6" s="60" t="n">
        <v>60</v>
      </c>
      <c r="F6" s="22"/>
      <c r="G6" s="60" t="n">
        <v>54</v>
      </c>
      <c r="H6" s="61"/>
      <c r="I6" s="62"/>
      <c r="J6" s="62"/>
      <c r="K6" s="62"/>
      <c r="L6" s="60" t="n">
        <f aca="false">K6+J6+I6+H6+G6+F6+E6</f>
        <v>114</v>
      </c>
    </row>
    <row r="7" s="63" customFormat="true" ht="15.75" hidden="false" customHeight="false" outlineLevel="0" collapsed="false">
      <c r="A7" s="59" t="n">
        <v>2</v>
      </c>
      <c r="B7" s="21" t="s">
        <v>310</v>
      </c>
      <c r="C7" s="20" t="n">
        <v>2011</v>
      </c>
      <c r="D7" s="20" t="s">
        <v>59</v>
      </c>
      <c r="E7" s="60" t="n">
        <v>43</v>
      </c>
      <c r="F7" s="22"/>
      <c r="G7" s="60" t="n">
        <v>60</v>
      </c>
      <c r="H7" s="61"/>
      <c r="I7" s="62"/>
      <c r="J7" s="62"/>
      <c r="K7" s="62"/>
      <c r="L7" s="60" t="n">
        <f aca="false">K7+J7+I7+H7+G7+F7+E7</f>
        <v>103</v>
      </c>
    </row>
    <row r="8" s="63" customFormat="true" ht="15.75" hidden="false" customHeight="false" outlineLevel="0" collapsed="false">
      <c r="A8" s="59" t="n">
        <v>3</v>
      </c>
      <c r="B8" s="21" t="s">
        <v>314</v>
      </c>
      <c r="C8" s="20" t="n">
        <v>2011</v>
      </c>
      <c r="D8" s="20" t="s">
        <v>59</v>
      </c>
      <c r="E8" s="60" t="n">
        <v>38</v>
      </c>
      <c r="F8" s="22"/>
      <c r="G8" s="60" t="n">
        <v>43</v>
      </c>
      <c r="H8" s="61"/>
      <c r="I8" s="62"/>
      <c r="J8" s="62"/>
      <c r="K8" s="62"/>
      <c r="L8" s="60" t="n">
        <f aca="false">K8+J8+I8+H8+G8+F8+E8</f>
        <v>81</v>
      </c>
    </row>
    <row r="9" s="63" customFormat="true" ht="15.75" hidden="false" customHeight="false" outlineLevel="0" collapsed="false">
      <c r="A9" s="59" t="n">
        <v>4</v>
      </c>
      <c r="B9" s="21" t="s">
        <v>318</v>
      </c>
      <c r="C9" s="20" t="n">
        <v>2011</v>
      </c>
      <c r="D9" s="20" t="s">
        <v>87</v>
      </c>
      <c r="E9" s="60" t="n">
        <v>34</v>
      </c>
      <c r="F9" s="22"/>
      <c r="G9" s="60" t="n">
        <v>38</v>
      </c>
      <c r="H9" s="61"/>
      <c r="I9" s="62"/>
      <c r="J9" s="62"/>
      <c r="K9" s="62"/>
      <c r="L9" s="60" t="n">
        <f aca="false">K9+J9+I9+H9+G9+F9+E9</f>
        <v>72</v>
      </c>
    </row>
    <row r="10" s="63" customFormat="true" ht="15.75" hidden="false" customHeight="false" outlineLevel="0" collapsed="false">
      <c r="A10" s="59" t="n">
        <v>5</v>
      </c>
      <c r="B10" s="21" t="s">
        <v>320</v>
      </c>
      <c r="C10" s="20" t="n">
        <v>2011</v>
      </c>
      <c r="D10" s="20" t="s">
        <v>59</v>
      </c>
      <c r="E10" s="60" t="n">
        <v>32</v>
      </c>
      <c r="F10" s="22"/>
      <c r="G10" s="60" t="n">
        <v>36</v>
      </c>
      <c r="H10" s="61"/>
      <c r="I10" s="62"/>
      <c r="J10" s="62"/>
      <c r="K10" s="62"/>
      <c r="L10" s="60" t="n">
        <f aca="false">K10+J10+I10+H10+G10+F10+E10</f>
        <v>68</v>
      </c>
    </row>
    <row r="11" s="63" customFormat="true" ht="15.75" hidden="false" customHeight="false" outlineLevel="0" collapsed="false">
      <c r="A11" s="59" t="n">
        <v>6</v>
      </c>
      <c r="B11" s="21" t="s">
        <v>316</v>
      </c>
      <c r="C11" s="20" t="n">
        <v>2012</v>
      </c>
      <c r="D11" s="20" t="s">
        <v>59</v>
      </c>
      <c r="E11" s="60" t="n">
        <v>36</v>
      </c>
      <c r="F11" s="22"/>
      <c r="G11" s="60" t="n">
        <v>32</v>
      </c>
      <c r="H11" s="61"/>
      <c r="I11" s="62"/>
      <c r="J11" s="62"/>
      <c r="K11" s="62"/>
      <c r="L11" s="60" t="n">
        <f aca="false">K11+J11+I11+H11+G11+F11+E11</f>
        <v>68</v>
      </c>
    </row>
    <row r="12" s="63" customFormat="true" ht="15.75" hidden="false" customHeight="false" outlineLevel="0" collapsed="false">
      <c r="A12" s="59" t="n">
        <v>7</v>
      </c>
      <c r="B12" s="21" t="s">
        <v>306</v>
      </c>
      <c r="C12" s="20" t="n">
        <v>2011</v>
      </c>
      <c r="D12" s="20" t="s">
        <v>78</v>
      </c>
      <c r="E12" s="60" t="n">
        <v>54</v>
      </c>
      <c r="F12" s="22"/>
      <c r="G12" s="60"/>
      <c r="H12" s="61"/>
      <c r="I12" s="62"/>
      <c r="J12" s="62"/>
      <c r="K12" s="62"/>
      <c r="L12" s="60" t="n">
        <f aca="false">K12+J12+I12+H12+G12+F12+E12</f>
        <v>54</v>
      </c>
    </row>
    <row r="13" s="63" customFormat="true" ht="15.75" hidden="false" customHeight="false" outlineLevel="0" collapsed="false">
      <c r="A13" s="59" t="n">
        <v>8</v>
      </c>
      <c r="B13" s="21" t="s">
        <v>334</v>
      </c>
      <c r="C13" s="20" t="n">
        <v>2012</v>
      </c>
      <c r="D13" s="20" t="s">
        <v>56</v>
      </c>
      <c r="E13" s="60" t="n">
        <v>20</v>
      </c>
      <c r="F13" s="22"/>
      <c r="G13" s="60" t="n">
        <v>30</v>
      </c>
      <c r="H13" s="61"/>
      <c r="I13" s="62"/>
      <c r="J13" s="62"/>
      <c r="K13" s="62"/>
      <c r="L13" s="60" t="n">
        <f aca="false">K13+J13+I13+H13+G13+F13+E13</f>
        <v>50</v>
      </c>
    </row>
    <row r="14" s="63" customFormat="true" ht="15.75" hidden="false" customHeight="false" outlineLevel="0" collapsed="false">
      <c r="A14" s="59" t="n">
        <v>9</v>
      </c>
      <c r="B14" s="21" t="s">
        <v>308</v>
      </c>
      <c r="C14" s="20" t="n">
        <v>2011</v>
      </c>
      <c r="D14" s="20" t="s">
        <v>78</v>
      </c>
      <c r="E14" s="60" t="n">
        <v>48</v>
      </c>
      <c r="F14" s="22"/>
      <c r="G14" s="60"/>
      <c r="H14" s="61"/>
      <c r="I14" s="62"/>
      <c r="J14" s="62"/>
      <c r="K14" s="62"/>
      <c r="L14" s="60" t="n">
        <f aca="false">K14+J14+I14+H14+G14+F14+E14</f>
        <v>48</v>
      </c>
    </row>
    <row r="15" s="63" customFormat="true" ht="15.75" hidden="false" customHeight="false" outlineLevel="0" collapsed="false">
      <c r="A15" s="59" t="n">
        <v>10</v>
      </c>
      <c r="B15" s="21" t="s">
        <v>626</v>
      </c>
      <c r="C15" s="20" t="n">
        <v>2011</v>
      </c>
      <c r="D15" s="20" t="s">
        <v>480</v>
      </c>
      <c r="E15" s="60"/>
      <c r="F15" s="22"/>
      <c r="G15" s="60" t="n">
        <v>48</v>
      </c>
      <c r="H15" s="61"/>
      <c r="I15" s="62"/>
      <c r="J15" s="62"/>
      <c r="K15" s="62"/>
      <c r="L15" s="60" t="n">
        <f aca="false">K15+J15+I15+H15+G15+F15+E15</f>
        <v>48</v>
      </c>
    </row>
    <row r="16" s="63" customFormat="true" ht="15.75" hidden="false" customHeight="false" outlineLevel="0" collapsed="false">
      <c r="A16" s="59" t="n">
        <v>11</v>
      </c>
      <c r="B16" s="21" t="s">
        <v>312</v>
      </c>
      <c r="C16" s="20" t="n">
        <v>2012</v>
      </c>
      <c r="D16" s="20" t="s">
        <v>78</v>
      </c>
      <c r="E16" s="60" t="n">
        <v>40</v>
      </c>
      <c r="F16" s="22"/>
      <c r="G16" s="60"/>
      <c r="H16" s="61"/>
      <c r="I16" s="62"/>
      <c r="J16" s="62"/>
      <c r="K16" s="62"/>
      <c r="L16" s="60" t="n">
        <f aca="false">K16+J16+I16+H16+G16+F16+E16</f>
        <v>40</v>
      </c>
    </row>
    <row r="17" s="63" customFormat="true" ht="15.75" hidden="false" customHeight="false" outlineLevel="0" collapsed="false">
      <c r="A17" s="59" t="n">
        <v>12</v>
      </c>
      <c r="B17" s="21" t="s">
        <v>630</v>
      </c>
      <c r="C17" s="20" t="n">
        <v>2011</v>
      </c>
      <c r="D17" s="20" t="s">
        <v>511</v>
      </c>
      <c r="E17" s="60"/>
      <c r="F17" s="22"/>
      <c r="G17" s="60" t="n">
        <v>40</v>
      </c>
      <c r="H17" s="61"/>
      <c r="I17" s="62"/>
      <c r="J17" s="62"/>
      <c r="K17" s="62"/>
      <c r="L17" s="60" t="n">
        <f aca="false">K17+J17+I17+H17+G17+F17+E17</f>
        <v>40</v>
      </c>
    </row>
    <row r="18" s="63" customFormat="true" ht="15.75" hidden="false" customHeight="false" outlineLevel="0" collapsed="false">
      <c r="A18" s="59" t="n">
        <v>13</v>
      </c>
      <c r="B18" s="21" t="s">
        <v>340</v>
      </c>
      <c r="C18" s="20" t="n">
        <v>2011</v>
      </c>
      <c r="D18" s="20" t="s">
        <v>56</v>
      </c>
      <c r="E18" s="60" t="n">
        <v>14</v>
      </c>
      <c r="F18" s="22"/>
      <c r="G18" s="60" t="n">
        <v>24</v>
      </c>
      <c r="H18" s="61"/>
      <c r="I18" s="62"/>
      <c r="J18" s="62"/>
      <c r="K18" s="62"/>
      <c r="L18" s="60" t="n">
        <f aca="false">K18+J18+I18+H18+G18+F18+E18</f>
        <v>38</v>
      </c>
    </row>
    <row r="19" s="63" customFormat="true" ht="15.75" hidden="false" customHeight="false" outlineLevel="0" collapsed="false">
      <c r="A19" s="59" t="n">
        <v>14</v>
      </c>
      <c r="B19" s="21" t="s">
        <v>336</v>
      </c>
      <c r="C19" s="20" t="n">
        <v>2012</v>
      </c>
      <c r="D19" s="20" t="s">
        <v>56</v>
      </c>
      <c r="E19" s="60" t="n">
        <v>18</v>
      </c>
      <c r="F19" s="22"/>
      <c r="G19" s="60" t="n">
        <v>20</v>
      </c>
      <c r="H19" s="61"/>
      <c r="I19" s="62"/>
      <c r="J19" s="62"/>
      <c r="K19" s="62"/>
      <c r="L19" s="60" t="n">
        <f aca="false">K19+J19+I19+H19+G19+F19+E19</f>
        <v>38</v>
      </c>
    </row>
    <row r="20" s="63" customFormat="true" ht="15.75" hidden="false" customHeight="false" outlineLevel="0" collapsed="false">
      <c r="A20" s="59" t="n">
        <v>15</v>
      </c>
      <c r="B20" s="21" t="s">
        <v>635</v>
      </c>
      <c r="C20" s="20" t="n">
        <v>2011</v>
      </c>
      <c r="D20" s="20" t="s">
        <v>511</v>
      </c>
      <c r="E20" s="60"/>
      <c r="F20" s="22"/>
      <c r="G20" s="60" t="n">
        <v>34</v>
      </c>
      <c r="H20" s="61"/>
      <c r="I20" s="62"/>
      <c r="J20" s="62"/>
      <c r="K20" s="62"/>
      <c r="L20" s="60" t="n">
        <f aca="false">K20+J20+I20+H20+G20+F20+E20</f>
        <v>34</v>
      </c>
    </row>
    <row r="21" s="63" customFormat="true" ht="15.75" hidden="false" customHeight="false" outlineLevel="0" collapsed="false">
      <c r="A21" s="59" t="n">
        <v>16</v>
      </c>
      <c r="B21" s="21" t="s">
        <v>322</v>
      </c>
      <c r="C21" s="20" t="n">
        <v>2011</v>
      </c>
      <c r="D21" s="20" t="s">
        <v>87</v>
      </c>
      <c r="E21" s="60" t="n">
        <v>31</v>
      </c>
      <c r="F21" s="22"/>
      <c r="G21" s="60"/>
      <c r="H21" s="61"/>
      <c r="I21" s="62"/>
      <c r="J21" s="62"/>
      <c r="K21" s="62"/>
      <c r="L21" s="60" t="n">
        <f aca="false">K21+J21+I21+H21+G21+F21+E21</f>
        <v>31</v>
      </c>
    </row>
    <row r="22" s="63" customFormat="true" ht="15.75" hidden="false" customHeight="false" outlineLevel="0" collapsed="false">
      <c r="A22" s="59" t="n">
        <v>17</v>
      </c>
      <c r="B22" s="21" t="s">
        <v>638</v>
      </c>
      <c r="C22" s="20" t="n">
        <v>2011</v>
      </c>
      <c r="D22" s="20" t="s">
        <v>639</v>
      </c>
      <c r="E22" s="60"/>
      <c r="F22" s="22"/>
      <c r="G22" s="60" t="n">
        <v>31</v>
      </c>
      <c r="H22" s="61"/>
      <c r="I22" s="62"/>
      <c r="J22" s="62"/>
      <c r="K22" s="62"/>
      <c r="L22" s="60" t="n">
        <f aca="false">K22+J22+I22+H22+G22+F22+E22</f>
        <v>31</v>
      </c>
    </row>
    <row r="23" s="63" customFormat="true" ht="15.75" hidden="false" customHeight="false" outlineLevel="0" collapsed="false">
      <c r="A23" s="59" t="n">
        <v>18</v>
      </c>
      <c r="B23" s="21" t="s">
        <v>324</v>
      </c>
      <c r="C23" s="20" t="n">
        <v>2011</v>
      </c>
      <c r="D23" s="20" t="s">
        <v>205</v>
      </c>
      <c r="E23" s="60" t="n">
        <v>30</v>
      </c>
      <c r="F23" s="22"/>
      <c r="G23" s="60"/>
      <c r="H23" s="61"/>
      <c r="I23" s="62"/>
      <c r="J23" s="62"/>
      <c r="K23" s="62"/>
      <c r="L23" s="60" t="n">
        <f aca="false">K23+J23+I23+H23+G23+F23+E23</f>
        <v>30</v>
      </c>
    </row>
    <row r="24" s="63" customFormat="true" ht="15.75" hidden="false" customHeight="false" outlineLevel="0" collapsed="false">
      <c r="A24" s="59" t="n">
        <v>19</v>
      </c>
      <c r="B24" s="21" t="s">
        <v>644</v>
      </c>
      <c r="C24" s="20" t="n">
        <v>2013</v>
      </c>
      <c r="D24" s="20" t="s">
        <v>480</v>
      </c>
      <c r="E24" s="60"/>
      <c r="F24" s="22"/>
      <c r="G24" s="60" t="n">
        <v>28</v>
      </c>
      <c r="H24" s="61"/>
      <c r="I24" s="62"/>
      <c r="J24" s="62"/>
      <c r="K24" s="62"/>
      <c r="L24" s="60" t="n">
        <f aca="false">K24+J24+I24+H24+G24+F24+E24</f>
        <v>28</v>
      </c>
    </row>
    <row r="25" s="63" customFormat="true" ht="15.75" hidden="false" customHeight="false" outlineLevel="0" collapsed="false">
      <c r="A25" s="59" t="n">
        <v>20</v>
      </c>
      <c r="B25" s="21" t="s">
        <v>326</v>
      </c>
      <c r="C25" s="20" t="n">
        <v>2012</v>
      </c>
      <c r="D25" s="20" t="s">
        <v>78</v>
      </c>
      <c r="E25" s="60" t="n">
        <v>28</v>
      </c>
      <c r="F25" s="22"/>
      <c r="G25" s="60"/>
      <c r="H25" s="61"/>
      <c r="I25" s="62"/>
      <c r="J25" s="62"/>
      <c r="K25" s="62"/>
      <c r="L25" s="60" t="n">
        <f aca="false">K25+J25+I25+H25+G25+F25+E25</f>
        <v>28</v>
      </c>
    </row>
    <row r="26" s="63" customFormat="true" ht="15.75" hidden="false" customHeight="false" outlineLevel="0" collapsed="false">
      <c r="A26" s="59" t="n">
        <v>21</v>
      </c>
      <c r="B26" s="21" t="s">
        <v>328</v>
      </c>
      <c r="C26" s="20" t="n">
        <v>2012</v>
      </c>
      <c r="D26" s="20" t="s">
        <v>205</v>
      </c>
      <c r="E26" s="60" t="n">
        <v>26</v>
      </c>
      <c r="F26" s="22"/>
      <c r="G26" s="60"/>
      <c r="H26" s="61"/>
      <c r="I26" s="62"/>
      <c r="J26" s="62"/>
      <c r="K26" s="62"/>
      <c r="L26" s="60" t="n">
        <f aca="false">K26+J26+I26+H26+G26+F26+E26</f>
        <v>26</v>
      </c>
    </row>
    <row r="27" s="63" customFormat="true" ht="15.75" hidden="false" customHeight="false" outlineLevel="0" collapsed="false">
      <c r="A27" s="59" t="n">
        <v>22</v>
      </c>
      <c r="B27" s="21" t="s">
        <v>645</v>
      </c>
      <c r="C27" s="20" t="n">
        <v>2014</v>
      </c>
      <c r="D27" s="20" t="s">
        <v>480</v>
      </c>
      <c r="E27" s="60"/>
      <c r="F27" s="22"/>
      <c r="G27" s="60" t="n">
        <v>26</v>
      </c>
      <c r="H27" s="61"/>
      <c r="I27" s="62"/>
      <c r="J27" s="62"/>
      <c r="K27" s="62"/>
      <c r="L27" s="60" t="n">
        <f aca="false">K27+J27+I27+H27+G27+F27+E27</f>
        <v>26</v>
      </c>
    </row>
    <row r="28" s="63" customFormat="true" ht="15.75" hidden="false" customHeight="false" outlineLevel="0" collapsed="false">
      <c r="A28" s="59" t="n">
        <v>23</v>
      </c>
      <c r="B28" s="21" t="s">
        <v>330</v>
      </c>
      <c r="C28" s="20" t="n">
        <v>2012</v>
      </c>
      <c r="D28" s="20" t="s">
        <v>78</v>
      </c>
      <c r="E28" s="60" t="n">
        <v>24</v>
      </c>
      <c r="F28" s="22"/>
      <c r="G28" s="60"/>
      <c r="H28" s="61"/>
      <c r="I28" s="62"/>
      <c r="J28" s="62"/>
      <c r="K28" s="62"/>
      <c r="L28" s="60" t="n">
        <f aca="false">K28+J28+I28+H28+G28+F28+E28</f>
        <v>24</v>
      </c>
    </row>
    <row r="29" s="63" customFormat="true" ht="15.75" hidden="false" customHeight="false" outlineLevel="0" collapsed="false">
      <c r="A29" s="59" t="n">
        <v>24</v>
      </c>
      <c r="B29" s="21" t="s">
        <v>649</v>
      </c>
      <c r="C29" s="20" t="n">
        <v>2014</v>
      </c>
      <c r="D29" s="20" t="s">
        <v>520</v>
      </c>
      <c r="E29" s="60"/>
      <c r="F29" s="22"/>
      <c r="G29" s="60" t="n">
        <v>22</v>
      </c>
      <c r="H29" s="61"/>
      <c r="I29" s="62"/>
      <c r="J29" s="62"/>
      <c r="K29" s="62"/>
      <c r="L29" s="60" t="n">
        <f aca="false">K29+J29+I29+H29+G29+F29+E29</f>
        <v>22</v>
      </c>
    </row>
    <row r="30" s="63" customFormat="true" ht="15.75" hidden="false" customHeight="false" outlineLevel="0" collapsed="false">
      <c r="A30" s="59" t="n">
        <v>25</v>
      </c>
      <c r="B30" s="21" t="s">
        <v>344</v>
      </c>
      <c r="C30" s="20" t="n">
        <v>2012</v>
      </c>
      <c r="D30" s="20" t="s">
        <v>78</v>
      </c>
      <c r="E30" s="60" t="n">
        <v>10</v>
      </c>
      <c r="F30" s="22"/>
      <c r="G30" s="60" t="n">
        <v>12</v>
      </c>
      <c r="H30" s="61"/>
      <c r="I30" s="62"/>
      <c r="J30" s="62"/>
      <c r="K30" s="62"/>
      <c r="L30" s="60" t="n">
        <f aca="false">K30+J30+I30+H30+G30+F30+E30</f>
        <v>22</v>
      </c>
    </row>
    <row r="31" s="63" customFormat="true" ht="15.75" hidden="false" customHeight="false" outlineLevel="0" collapsed="false">
      <c r="A31" s="59" t="n">
        <v>26</v>
      </c>
      <c r="B31" s="21" t="s">
        <v>332</v>
      </c>
      <c r="C31" s="20" t="n">
        <v>2011</v>
      </c>
      <c r="D31" s="20" t="s">
        <v>78</v>
      </c>
      <c r="E31" s="60" t="n">
        <v>22</v>
      </c>
      <c r="F31" s="22"/>
      <c r="G31" s="60"/>
      <c r="H31" s="61"/>
      <c r="I31" s="62"/>
      <c r="J31" s="62"/>
      <c r="K31" s="62"/>
      <c r="L31" s="60" t="n">
        <f aca="false">K31+J31+I31+H31+G31+F31+E31</f>
        <v>22</v>
      </c>
    </row>
    <row r="32" s="63" customFormat="true" ht="15.75" hidden="false" customHeight="false" outlineLevel="0" collapsed="false">
      <c r="A32" s="59" t="n">
        <v>27</v>
      </c>
      <c r="B32" s="21" t="s">
        <v>348</v>
      </c>
      <c r="C32" s="20" t="n">
        <v>2012</v>
      </c>
      <c r="D32" s="20" t="s">
        <v>67</v>
      </c>
      <c r="E32" s="60" t="n">
        <v>8</v>
      </c>
      <c r="F32" s="22"/>
      <c r="G32" s="60" t="n">
        <v>10</v>
      </c>
      <c r="H32" s="61"/>
      <c r="I32" s="62"/>
      <c r="J32" s="62"/>
      <c r="K32" s="62"/>
      <c r="L32" s="60" t="n">
        <f aca="false">K32+J32+I32+H32+G32+F32+E32</f>
        <v>18</v>
      </c>
    </row>
    <row r="33" s="63" customFormat="true" ht="15.75" hidden="false" customHeight="false" outlineLevel="0" collapsed="false">
      <c r="A33" s="59" t="n">
        <v>28</v>
      </c>
      <c r="B33" s="21" t="s">
        <v>653</v>
      </c>
      <c r="C33" s="20" t="n">
        <v>2012</v>
      </c>
      <c r="D33" s="20" t="s">
        <v>482</v>
      </c>
      <c r="E33" s="60"/>
      <c r="F33" s="22"/>
      <c r="G33" s="60" t="n">
        <v>18</v>
      </c>
      <c r="H33" s="61"/>
      <c r="I33" s="62"/>
      <c r="J33" s="62"/>
      <c r="K33" s="62"/>
      <c r="L33" s="60" t="n">
        <f aca="false">K33+J33+I33+H33+G33+F33+E33</f>
        <v>18</v>
      </c>
    </row>
    <row r="34" s="63" customFormat="true" ht="15.75" hidden="false" customHeight="false" outlineLevel="0" collapsed="false">
      <c r="A34" s="59" t="n">
        <v>29</v>
      </c>
      <c r="B34" s="21" t="s">
        <v>656</v>
      </c>
      <c r="C34" s="20" t="n">
        <v>2014</v>
      </c>
      <c r="D34" s="20" t="s">
        <v>555</v>
      </c>
      <c r="E34" s="60"/>
      <c r="F34" s="22"/>
      <c r="G34" s="60" t="n">
        <v>16</v>
      </c>
      <c r="H34" s="61"/>
      <c r="I34" s="62"/>
      <c r="J34" s="62"/>
      <c r="K34" s="62"/>
      <c r="L34" s="60" t="n">
        <f aca="false">K34+J34+I34+H34+G34+F34+E34</f>
        <v>16</v>
      </c>
    </row>
    <row r="35" s="63" customFormat="true" ht="15.75" hidden="false" customHeight="false" outlineLevel="0" collapsed="false">
      <c r="A35" s="59" t="n">
        <v>30</v>
      </c>
      <c r="B35" s="21" t="s">
        <v>338</v>
      </c>
      <c r="C35" s="20" t="n">
        <v>2012</v>
      </c>
      <c r="D35" s="20" t="s">
        <v>62</v>
      </c>
      <c r="E35" s="60" t="n">
        <v>16</v>
      </c>
      <c r="F35" s="22"/>
      <c r="G35" s="60"/>
      <c r="H35" s="61"/>
      <c r="I35" s="62"/>
      <c r="J35" s="62"/>
      <c r="K35" s="62"/>
      <c r="L35" s="60" t="n">
        <f aca="false">K35+J35+I35+H35+G35+F35+E35</f>
        <v>16</v>
      </c>
    </row>
    <row r="36" s="63" customFormat="true" ht="15.75" hidden="false" customHeight="false" outlineLevel="0" collapsed="false">
      <c r="A36" s="59" t="n">
        <v>31</v>
      </c>
      <c r="B36" s="21" t="s">
        <v>346</v>
      </c>
      <c r="C36" s="20" t="n">
        <v>2011</v>
      </c>
      <c r="D36" s="20" t="s">
        <v>658</v>
      </c>
      <c r="E36" s="60"/>
      <c r="F36" s="22"/>
      <c r="G36" s="60" t="n">
        <v>14</v>
      </c>
      <c r="H36" s="61"/>
      <c r="I36" s="62"/>
      <c r="J36" s="62"/>
      <c r="K36" s="62"/>
      <c r="L36" s="60" t="n">
        <f aca="false">K36+J36+I36+H36+G36+F36+E36</f>
        <v>14</v>
      </c>
    </row>
    <row r="37" s="63" customFormat="true" ht="15.75" hidden="false" customHeight="false" outlineLevel="0" collapsed="false">
      <c r="A37" s="59" t="n">
        <v>32</v>
      </c>
      <c r="B37" s="21" t="s">
        <v>342</v>
      </c>
      <c r="C37" s="20" t="n">
        <v>2012</v>
      </c>
      <c r="D37" s="20" t="s">
        <v>62</v>
      </c>
      <c r="E37" s="60" t="n">
        <v>12</v>
      </c>
      <c r="F37" s="22"/>
      <c r="G37" s="60"/>
      <c r="H37" s="61"/>
      <c r="I37" s="62"/>
      <c r="J37" s="62"/>
      <c r="K37" s="62"/>
      <c r="L37" s="60" t="n">
        <f aca="false">K37+J37+I37+H37+G37+F37+E37</f>
        <v>12</v>
      </c>
    </row>
    <row r="38" s="63" customFormat="true" ht="15.75" hidden="false" customHeight="false" outlineLevel="0" collapsed="false">
      <c r="A38" s="59" t="n">
        <v>33</v>
      </c>
      <c r="B38" s="21" t="s">
        <v>346</v>
      </c>
      <c r="C38" s="20" t="n">
        <v>2011</v>
      </c>
      <c r="D38" s="20" t="s">
        <v>67</v>
      </c>
      <c r="E38" s="60" t="n">
        <v>9</v>
      </c>
      <c r="F38" s="22"/>
      <c r="G38" s="60"/>
      <c r="H38" s="61"/>
      <c r="I38" s="62"/>
      <c r="J38" s="62"/>
      <c r="K38" s="62"/>
      <c r="L38" s="60" t="n">
        <f aca="false">K38+J38+I38+H38+G38+F38+E38</f>
        <v>9</v>
      </c>
    </row>
    <row r="39" s="63" customFormat="true" ht="15.75" hidden="false" customHeight="false" outlineLevel="0" collapsed="false">
      <c r="A39" s="59" t="n">
        <v>34</v>
      </c>
      <c r="B39" s="21" t="s">
        <v>664</v>
      </c>
      <c r="C39" s="20" t="n">
        <v>2011</v>
      </c>
      <c r="D39" s="20" t="s">
        <v>555</v>
      </c>
      <c r="E39" s="60"/>
      <c r="F39" s="22"/>
      <c r="G39" s="60" t="n">
        <v>9</v>
      </c>
      <c r="H39" s="61"/>
      <c r="I39" s="62"/>
      <c r="J39" s="62"/>
      <c r="K39" s="62"/>
      <c r="L39" s="60" t="n">
        <f aca="false">K39+J39+I39+H39+G39+F39+E39</f>
        <v>9</v>
      </c>
    </row>
    <row r="40" s="63" customFormat="true" ht="15.75" hidden="false" customHeight="false" outlineLevel="0" collapsed="false">
      <c r="A40" s="59" t="n">
        <v>35</v>
      </c>
      <c r="B40" s="21" t="s">
        <v>666</v>
      </c>
      <c r="C40" s="20" t="n">
        <v>2012</v>
      </c>
      <c r="D40" s="20" t="s">
        <v>482</v>
      </c>
      <c r="E40" s="60"/>
      <c r="F40" s="22"/>
      <c r="G40" s="60" t="n">
        <v>8</v>
      </c>
      <c r="H40" s="61"/>
      <c r="I40" s="62"/>
      <c r="J40" s="62"/>
      <c r="K40" s="62"/>
      <c r="L40" s="60" t="n">
        <f aca="false">K40+J40+I40+H40+G40+F40+E40</f>
        <v>8</v>
      </c>
    </row>
    <row r="41" s="68" customFormat="true" ht="15.75" hidden="false" customHeight="false" outlineLevel="0" collapsed="false">
      <c r="A41" s="64"/>
      <c r="B41" s="65"/>
      <c r="C41" s="64"/>
      <c r="D41" s="64"/>
      <c r="E41" s="64"/>
      <c r="F41" s="66"/>
      <c r="G41" s="67"/>
      <c r="H41" s="67"/>
      <c r="I41" s="67"/>
      <c r="J41" s="66"/>
      <c r="K41" s="66"/>
      <c r="L41" s="67"/>
    </row>
    <row r="42" customFormat="false" ht="20.25" hidden="false" customHeight="false" outlineLevel="0" collapsed="false">
      <c r="B42" s="69" t="s">
        <v>3</v>
      </c>
      <c r="C42" s="69" t="s">
        <v>890</v>
      </c>
      <c r="D42" s="69"/>
      <c r="E42" s="70"/>
      <c r="F42" s="69"/>
      <c r="G42" s="71"/>
      <c r="H42" s="72"/>
      <c r="I42" s="72"/>
      <c r="J42" s="71"/>
      <c r="K42" s="71"/>
      <c r="L42" s="71"/>
    </row>
    <row r="43" s="58" customFormat="true" ht="54" hidden="false" customHeight="true" outlineLevel="0" collapsed="false">
      <c r="A43" s="56" t="s">
        <v>878</v>
      </c>
      <c r="B43" s="57" t="s">
        <v>879</v>
      </c>
      <c r="C43" s="57" t="s">
        <v>880</v>
      </c>
      <c r="D43" s="57" t="s">
        <v>881</v>
      </c>
      <c r="E43" s="57" t="s">
        <v>882</v>
      </c>
      <c r="F43" s="57" t="s">
        <v>883</v>
      </c>
      <c r="G43" s="57" t="s">
        <v>884</v>
      </c>
      <c r="H43" s="57" t="s">
        <v>885</v>
      </c>
      <c r="I43" s="57" t="s">
        <v>886</v>
      </c>
      <c r="J43" s="57" t="s">
        <v>887</v>
      </c>
      <c r="K43" s="57" t="s">
        <v>888</v>
      </c>
      <c r="L43" s="57" t="s">
        <v>889</v>
      </c>
    </row>
    <row r="44" s="63" customFormat="true" ht="15.75" hidden="false" customHeight="false" outlineLevel="0" collapsed="false">
      <c r="A44" s="59" t="n">
        <v>1</v>
      </c>
      <c r="B44" s="21" t="s">
        <v>50</v>
      </c>
      <c r="C44" s="20" t="n">
        <v>2011</v>
      </c>
      <c r="D44" s="20" t="s">
        <v>51</v>
      </c>
      <c r="E44" s="60" t="n">
        <v>60</v>
      </c>
      <c r="F44" s="22"/>
      <c r="G44" s="60" t="n">
        <v>54</v>
      </c>
      <c r="H44" s="61"/>
      <c r="I44" s="62"/>
      <c r="J44" s="62"/>
      <c r="K44" s="62"/>
      <c r="L44" s="60" t="n">
        <f aca="false">K44+J44+I44+H44+G44+F44+E44</f>
        <v>114</v>
      </c>
    </row>
    <row r="45" s="63" customFormat="true" ht="15.75" hidden="false" customHeight="false" outlineLevel="0" collapsed="false">
      <c r="A45" s="59" t="n">
        <v>2</v>
      </c>
      <c r="B45" s="21" t="s">
        <v>58</v>
      </c>
      <c r="C45" s="20" t="n">
        <v>2011</v>
      </c>
      <c r="D45" s="20" t="s">
        <v>59</v>
      </c>
      <c r="E45" s="60" t="n">
        <v>43</v>
      </c>
      <c r="F45" s="22"/>
      <c r="G45" s="60" t="n">
        <v>48</v>
      </c>
      <c r="H45" s="61"/>
      <c r="I45" s="62"/>
      <c r="J45" s="62"/>
      <c r="K45" s="62"/>
      <c r="L45" s="60" t="n">
        <f aca="false">K45+J45+I45+H45+G45+F45+E45</f>
        <v>91</v>
      </c>
    </row>
    <row r="46" s="63" customFormat="true" ht="15.75" hidden="false" customHeight="false" outlineLevel="0" collapsed="false">
      <c r="A46" s="59" t="n">
        <v>3</v>
      </c>
      <c r="B46" s="21" t="s">
        <v>55</v>
      </c>
      <c r="C46" s="20" t="n">
        <v>2011</v>
      </c>
      <c r="D46" s="20" t="s">
        <v>56</v>
      </c>
      <c r="E46" s="60" t="n">
        <v>48</v>
      </c>
      <c r="F46" s="22"/>
      <c r="G46" s="60" t="n">
        <v>40</v>
      </c>
      <c r="H46" s="61"/>
      <c r="I46" s="62"/>
      <c r="J46" s="62"/>
      <c r="K46" s="62"/>
      <c r="L46" s="60" t="n">
        <f aca="false">K46+J46+I46+H46+G46+F46+E46</f>
        <v>88</v>
      </c>
    </row>
    <row r="47" s="63" customFormat="true" ht="15.75" hidden="false" customHeight="false" outlineLevel="0" collapsed="false">
      <c r="A47" s="59" t="n">
        <v>4</v>
      </c>
      <c r="B47" s="21" t="s">
        <v>61</v>
      </c>
      <c r="C47" s="20" t="n">
        <v>2011</v>
      </c>
      <c r="D47" s="20" t="s">
        <v>62</v>
      </c>
      <c r="E47" s="60" t="n">
        <v>40</v>
      </c>
      <c r="F47" s="22"/>
      <c r="G47" s="60" t="n">
        <v>38</v>
      </c>
      <c r="H47" s="61"/>
      <c r="I47" s="62"/>
      <c r="J47" s="62"/>
      <c r="K47" s="62"/>
      <c r="L47" s="60" t="n">
        <f aca="false">K47+J47+I47+H47+G47+F47+E47</f>
        <v>78</v>
      </c>
    </row>
    <row r="48" s="63" customFormat="true" ht="15.75" hidden="false" customHeight="false" outlineLevel="0" collapsed="false">
      <c r="A48" s="59" t="n">
        <v>5</v>
      </c>
      <c r="B48" s="21" t="s">
        <v>66</v>
      </c>
      <c r="C48" s="20" t="n">
        <v>2011</v>
      </c>
      <c r="D48" s="20" t="s">
        <v>67</v>
      </c>
      <c r="E48" s="60" t="n">
        <v>36</v>
      </c>
      <c r="F48" s="22"/>
      <c r="G48" s="60" t="n">
        <v>36</v>
      </c>
      <c r="H48" s="61"/>
      <c r="I48" s="62"/>
      <c r="J48" s="62"/>
      <c r="K48" s="62"/>
      <c r="L48" s="60" t="n">
        <f aca="false">K48+J48+I48+H48+G48+F48+E48</f>
        <v>72</v>
      </c>
    </row>
    <row r="49" s="63" customFormat="true" ht="15.75" hidden="false" customHeight="false" outlineLevel="0" collapsed="false">
      <c r="A49" s="59" t="n">
        <v>6</v>
      </c>
      <c r="B49" s="21" t="s">
        <v>69</v>
      </c>
      <c r="C49" s="20" t="n">
        <v>2011</v>
      </c>
      <c r="D49" s="20" t="s">
        <v>51</v>
      </c>
      <c r="E49" s="60" t="n">
        <v>34</v>
      </c>
      <c r="F49" s="22"/>
      <c r="G49" s="60" t="n">
        <v>32</v>
      </c>
      <c r="H49" s="61"/>
      <c r="I49" s="62"/>
      <c r="J49" s="62"/>
      <c r="K49" s="62"/>
      <c r="L49" s="60" t="n">
        <f aca="false">K49+J49+I49+H49+G49+F49+E49</f>
        <v>66</v>
      </c>
    </row>
    <row r="50" s="63" customFormat="true" ht="15.75" hidden="false" customHeight="false" outlineLevel="0" collapsed="false">
      <c r="A50" s="59" t="n">
        <v>7</v>
      </c>
      <c r="B50" s="21" t="s">
        <v>71</v>
      </c>
      <c r="C50" s="20" t="n">
        <v>2011</v>
      </c>
      <c r="D50" s="20" t="s">
        <v>67</v>
      </c>
      <c r="E50" s="60" t="n">
        <v>32</v>
      </c>
      <c r="F50" s="22"/>
      <c r="G50" s="60" t="n">
        <v>34</v>
      </c>
      <c r="H50" s="61"/>
      <c r="I50" s="62"/>
      <c r="J50" s="62"/>
      <c r="K50" s="62"/>
      <c r="L50" s="60" t="n">
        <f aca="false">K50+J50+I50+H50+G50+F50+E50</f>
        <v>66</v>
      </c>
    </row>
    <row r="51" s="63" customFormat="true" ht="15.75" hidden="false" customHeight="false" outlineLevel="0" collapsed="false">
      <c r="A51" s="59" t="n">
        <v>8</v>
      </c>
      <c r="B51" s="21" t="s">
        <v>829</v>
      </c>
      <c r="C51" s="20" t="n">
        <v>2011</v>
      </c>
      <c r="D51" s="20" t="s">
        <v>511</v>
      </c>
      <c r="E51" s="60"/>
      <c r="F51" s="22"/>
      <c r="G51" s="60" t="n">
        <v>60</v>
      </c>
      <c r="H51" s="61"/>
      <c r="I51" s="62"/>
      <c r="J51" s="62"/>
      <c r="K51" s="62"/>
      <c r="L51" s="60" t="n">
        <f aca="false">K51+J51+I51+H51+G51+F51+E51</f>
        <v>60</v>
      </c>
    </row>
    <row r="52" s="63" customFormat="true" ht="15.75" hidden="false" customHeight="false" outlineLevel="0" collapsed="false">
      <c r="A52" s="59" t="n">
        <v>9</v>
      </c>
      <c r="B52" s="21" t="s">
        <v>75</v>
      </c>
      <c r="C52" s="20" t="n">
        <v>2011</v>
      </c>
      <c r="D52" s="20" t="s">
        <v>62</v>
      </c>
      <c r="E52" s="60" t="n">
        <v>30</v>
      </c>
      <c r="F52" s="22"/>
      <c r="G52" s="60" t="n">
        <v>26</v>
      </c>
      <c r="H52" s="61"/>
      <c r="I52" s="62"/>
      <c r="J52" s="62"/>
      <c r="K52" s="62"/>
      <c r="L52" s="60" t="n">
        <f aca="false">K52+J52+I52+H52+G52+F52+E52</f>
        <v>56</v>
      </c>
    </row>
    <row r="53" s="63" customFormat="true" ht="15.75" hidden="false" customHeight="false" outlineLevel="0" collapsed="false">
      <c r="A53" s="59" t="n">
        <v>10</v>
      </c>
      <c r="B53" s="21" t="s">
        <v>52</v>
      </c>
      <c r="C53" s="20" t="n">
        <v>2011</v>
      </c>
      <c r="D53" s="20" t="s">
        <v>53</v>
      </c>
      <c r="E53" s="60" t="n">
        <v>54</v>
      </c>
      <c r="F53" s="22"/>
      <c r="G53" s="60"/>
      <c r="H53" s="61"/>
      <c r="I53" s="62"/>
      <c r="J53" s="62"/>
      <c r="K53" s="62"/>
      <c r="L53" s="60" t="n">
        <f aca="false">K53+J53+I53+H53+G53+F53+E53</f>
        <v>54</v>
      </c>
    </row>
    <row r="54" s="63" customFormat="true" ht="15.75" hidden="false" customHeight="false" outlineLevel="0" collapsed="false">
      <c r="A54" s="59" t="n">
        <v>11</v>
      </c>
      <c r="B54" s="21" t="s">
        <v>84</v>
      </c>
      <c r="C54" s="20" t="n">
        <v>2011</v>
      </c>
      <c r="D54" s="20" t="s">
        <v>51</v>
      </c>
      <c r="E54" s="60" t="n">
        <v>22</v>
      </c>
      <c r="F54" s="22"/>
      <c r="G54" s="60" t="n">
        <v>31</v>
      </c>
      <c r="H54" s="61"/>
      <c r="I54" s="62"/>
      <c r="J54" s="62"/>
      <c r="K54" s="62"/>
      <c r="L54" s="60" t="n">
        <f aca="false">K54+J54+I54+H54+G54+F54+E54</f>
        <v>53</v>
      </c>
    </row>
    <row r="55" s="63" customFormat="true" ht="15.75" hidden="false" customHeight="false" outlineLevel="0" collapsed="false">
      <c r="A55" s="59" t="n">
        <v>12</v>
      </c>
      <c r="B55" s="21" t="s">
        <v>82</v>
      </c>
      <c r="C55" s="20" t="n">
        <v>2011</v>
      </c>
      <c r="D55" s="20" t="s">
        <v>62</v>
      </c>
      <c r="E55" s="60" t="n">
        <v>24</v>
      </c>
      <c r="F55" s="22"/>
      <c r="G55" s="60" t="n">
        <v>24</v>
      </c>
      <c r="H55" s="61"/>
      <c r="I55" s="62"/>
      <c r="J55" s="62"/>
      <c r="K55" s="62"/>
      <c r="L55" s="60" t="n">
        <f aca="false">K55+J55+I55+H55+G55+F55+E55</f>
        <v>48</v>
      </c>
    </row>
    <row r="56" s="63" customFormat="true" ht="15.75" hidden="false" customHeight="false" outlineLevel="0" collapsed="false">
      <c r="A56" s="59" t="n">
        <v>13</v>
      </c>
      <c r="B56" s="21" t="s">
        <v>73</v>
      </c>
      <c r="C56" s="20" t="n">
        <v>2012</v>
      </c>
      <c r="D56" s="20" t="s">
        <v>56</v>
      </c>
      <c r="E56" s="60" t="n">
        <v>31</v>
      </c>
      <c r="F56" s="22"/>
      <c r="G56" s="60" t="n">
        <v>16</v>
      </c>
      <c r="H56" s="61"/>
      <c r="I56" s="62"/>
      <c r="J56" s="62"/>
      <c r="K56" s="62"/>
      <c r="L56" s="60" t="n">
        <f aca="false">K56+J56+I56+H56+G56+F56+E56</f>
        <v>47</v>
      </c>
    </row>
    <row r="57" s="63" customFormat="true" ht="15.75" hidden="false" customHeight="false" outlineLevel="0" collapsed="false">
      <c r="A57" s="59" t="n">
        <v>14</v>
      </c>
      <c r="B57" s="21" t="s">
        <v>832</v>
      </c>
      <c r="C57" s="20" t="n">
        <v>2011</v>
      </c>
      <c r="D57" s="20" t="s">
        <v>511</v>
      </c>
      <c r="E57" s="60"/>
      <c r="F57" s="22"/>
      <c r="G57" s="60" t="n">
        <v>43</v>
      </c>
      <c r="H57" s="61"/>
      <c r="I57" s="62"/>
      <c r="J57" s="62"/>
      <c r="K57" s="62"/>
      <c r="L57" s="60" t="n">
        <f aca="false">K57+J57+I57+H57+G57+F57+E57</f>
        <v>43</v>
      </c>
    </row>
    <row r="58" s="63" customFormat="true" ht="15.75" hidden="false" customHeight="false" outlineLevel="0" collapsed="false">
      <c r="A58" s="59" t="n">
        <v>15</v>
      </c>
      <c r="B58" s="21" t="s">
        <v>80</v>
      </c>
      <c r="C58" s="20" t="n">
        <v>2012</v>
      </c>
      <c r="D58" s="20" t="s">
        <v>59</v>
      </c>
      <c r="E58" s="60" t="n">
        <v>26</v>
      </c>
      <c r="F58" s="22"/>
      <c r="G58" s="60" t="n">
        <v>14</v>
      </c>
      <c r="H58" s="61"/>
      <c r="I58" s="62"/>
      <c r="J58" s="62"/>
      <c r="K58" s="62"/>
      <c r="L58" s="60" t="n">
        <f aca="false">K58+J58+I58+H58+G58+F58+E58</f>
        <v>40</v>
      </c>
    </row>
    <row r="59" s="63" customFormat="true" ht="15.75" hidden="false" customHeight="false" outlineLevel="0" collapsed="false">
      <c r="A59" s="59" t="n">
        <v>16</v>
      </c>
      <c r="B59" s="21" t="s">
        <v>64</v>
      </c>
      <c r="C59" s="20" t="n">
        <v>2012</v>
      </c>
      <c r="D59" s="20" t="s">
        <v>53</v>
      </c>
      <c r="E59" s="60" t="n">
        <v>38</v>
      </c>
      <c r="F59" s="22"/>
      <c r="G59" s="60"/>
      <c r="H59" s="61"/>
      <c r="I59" s="62"/>
      <c r="J59" s="62"/>
      <c r="K59" s="62"/>
      <c r="L59" s="60" t="n">
        <f aca="false">K59+J59+I59+H59+G59+F59+E59</f>
        <v>38</v>
      </c>
    </row>
    <row r="60" s="63" customFormat="true" ht="15.75" hidden="false" customHeight="false" outlineLevel="0" collapsed="false">
      <c r="A60" s="59" t="n">
        <v>17</v>
      </c>
      <c r="B60" s="21" t="s">
        <v>97</v>
      </c>
      <c r="C60" s="20" t="n">
        <v>2012</v>
      </c>
      <c r="D60" s="20" t="s">
        <v>98</v>
      </c>
      <c r="E60" s="60" t="n">
        <v>10</v>
      </c>
      <c r="F60" s="22"/>
      <c r="G60" s="60" t="n">
        <v>22</v>
      </c>
      <c r="H60" s="61"/>
      <c r="I60" s="62"/>
      <c r="J60" s="62"/>
      <c r="K60" s="62"/>
      <c r="L60" s="60" t="n">
        <f aca="false">K60+J60+I60+H60+G60+F60+E60</f>
        <v>32</v>
      </c>
    </row>
    <row r="61" s="63" customFormat="true" ht="15.75" hidden="false" customHeight="false" outlineLevel="0" collapsed="false">
      <c r="A61" s="59" t="n">
        <v>18</v>
      </c>
      <c r="B61" s="21" t="s">
        <v>840</v>
      </c>
      <c r="C61" s="20" t="n">
        <v>2011</v>
      </c>
      <c r="D61" s="20" t="s">
        <v>841</v>
      </c>
      <c r="E61" s="60"/>
      <c r="F61" s="22"/>
      <c r="G61" s="60" t="n">
        <v>30</v>
      </c>
      <c r="H61" s="61"/>
      <c r="I61" s="62"/>
      <c r="J61" s="62"/>
      <c r="K61" s="62"/>
      <c r="L61" s="60" t="n">
        <f aca="false">K61+J61+I61+H61+G61+F61+E61</f>
        <v>30</v>
      </c>
    </row>
    <row r="62" s="63" customFormat="true" ht="15.75" hidden="false" customHeight="false" outlineLevel="0" collapsed="false">
      <c r="A62" s="59" t="n">
        <v>19</v>
      </c>
      <c r="B62" s="21" t="s">
        <v>844</v>
      </c>
      <c r="C62" s="20" t="n">
        <v>2011</v>
      </c>
      <c r="D62" s="20" t="s">
        <v>480</v>
      </c>
      <c r="E62" s="60"/>
      <c r="F62" s="22"/>
      <c r="G62" s="60" t="n">
        <v>28</v>
      </c>
      <c r="H62" s="61"/>
      <c r="I62" s="62"/>
      <c r="J62" s="62"/>
      <c r="K62" s="62"/>
      <c r="L62" s="60" t="n">
        <f aca="false">K62+J62+I62+H62+G62+F62+E62</f>
        <v>28</v>
      </c>
    </row>
    <row r="63" s="63" customFormat="true" ht="15.75" hidden="false" customHeight="false" outlineLevel="0" collapsed="false">
      <c r="A63" s="59" t="n">
        <v>20</v>
      </c>
      <c r="B63" s="21" t="s">
        <v>77</v>
      </c>
      <c r="C63" s="20" t="n">
        <v>2011</v>
      </c>
      <c r="D63" s="20" t="s">
        <v>78</v>
      </c>
      <c r="E63" s="60" t="n">
        <v>28</v>
      </c>
      <c r="F63" s="22"/>
      <c r="G63" s="60"/>
      <c r="H63" s="61"/>
      <c r="I63" s="62"/>
      <c r="J63" s="62"/>
      <c r="K63" s="62"/>
      <c r="L63" s="60" t="n">
        <f aca="false">K63+J63+I63+H63+G63+F63+E63</f>
        <v>28</v>
      </c>
    </row>
    <row r="64" s="63" customFormat="true" ht="15.75" hidden="false" customHeight="false" outlineLevel="0" collapsed="false">
      <c r="A64" s="59" t="n">
        <v>21</v>
      </c>
      <c r="B64" s="21" t="s">
        <v>92</v>
      </c>
      <c r="C64" s="20" t="n">
        <v>2011</v>
      </c>
      <c r="D64" s="20" t="s">
        <v>93</v>
      </c>
      <c r="E64" s="60" t="n">
        <v>14</v>
      </c>
      <c r="F64" s="22"/>
      <c r="G64" s="60" t="n">
        <v>10</v>
      </c>
      <c r="H64" s="61"/>
      <c r="I64" s="62"/>
      <c r="J64" s="62"/>
      <c r="K64" s="62"/>
      <c r="L64" s="60" t="n">
        <f aca="false">K64+J64+I64+H64+G64+F64+E64</f>
        <v>24</v>
      </c>
    </row>
    <row r="65" s="63" customFormat="true" ht="15.75" hidden="false" customHeight="false" outlineLevel="0" collapsed="false">
      <c r="A65" s="59" t="n">
        <v>22</v>
      </c>
      <c r="B65" s="21" t="s">
        <v>86</v>
      </c>
      <c r="C65" s="20" t="n">
        <v>2011</v>
      </c>
      <c r="D65" s="20" t="s">
        <v>87</v>
      </c>
      <c r="E65" s="60" t="n">
        <v>20</v>
      </c>
      <c r="F65" s="22"/>
      <c r="G65" s="60"/>
      <c r="H65" s="61"/>
      <c r="I65" s="62"/>
      <c r="J65" s="62"/>
      <c r="K65" s="62"/>
      <c r="L65" s="60" t="n">
        <f aca="false">K65+J65+I65+H65+G65+F65+E65</f>
        <v>20</v>
      </c>
    </row>
    <row r="66" s="63" customFormat="true" ht="15.75" hidden="false" customHeight="false" outlineLevel="0" collapsed="false">
      <c r="A66" s="59" t="n">
        <v>23</v>
      </c>
      <c r="B66" s="21" t="s">
        <v>849</v>
      </c>
      <c r="C66" s="20" t="n">
        <v>2011</v>
      </c>
      <c r="D66" s="20" t="s">
        <v>841</v>
      </c>
      <c r="E66" s="60"/>
      <c r="F66" s="22"/>
      <c r="G66" s="60" t="n">
        <v>20</v>
      </c>
      <c r="H66" s="61"/>
      <c r="I66" s="62"/>
      <c r="J66" s="62"/>
      <c r="K66" s="62"/>
      <c r="L66" s="60" t="n">
        <f aca="false">K66+J66+I66+H66+G66+F66+E66</f>
        <v>20</v>
      </c>
    </row>
    <row r="67" s="63" customFormat="true" ht="15.75" hidden="false" customHeight="false" outlineLevel="0" collapsed="false">
      <c r="A67" s="59" t="n">
        <v>24</v>
      </c>
      <c r="B67" s="21" t="s">
        <v>95</v>
      </c>
      <c r="C67" s="20" t="n">
        <v>2012</v>
      </c>
      <c r="D67" s="20" t="s">
        <v>67</v>
      </c>
      <c r="E67" s="60" t="n">
        <v>12</v>
      </c>
      <c r="F67" s="22"/>
      <c r="G67" s="60" t="n">
        <v>6</v>
      </c>
      <c r="H67" s="61"/>
      <c r="I67" s="62"/>
      <c r="J67" s="62"/>
      <c r="K67" s="62"/>
      <c r="L67" s="60" t="n">
        <f aca="false">K67+J67+I67+H67+G67+F67+E67</f>
        <v>18</v>
      </c>
    </row>
    <row r="68" s="63" customFormat="true" ht="15.75" hidden="false" customHeight="false" outlineLevel="0" collapsed="false">
      <c r="A68" s="59" t="n">
        <v>25</v>
      </c>
      <c r="B68" s="21" t="s">
        <v>50</v>
      </c>
      <c r="C68" s="20" t="n">
        <v>2012</v>
      </c>
      <c r="D68" s="20" t="s">
        <v>56</v>
      </c>
      <c r="E68" s="60" t="n">
        <v>18</v>
      </c>
      <c r="F68" s="22"/>
      <c r="G68" s="60"/>
      <c r="H68" s="61"/>
      <c r="I68" s="62"/>
      <c r="J68" s="62"/>
      <c r="K68" s="62"/>
      <c r="L68" s="60" t="n">
        <f aca="false">K68+J68+I68+H68+G68+F68+E68</f>
        <v>18</v>
      </c>
    </row>
    <row r="69" s="63" customFormat="true" ht="15.75" hidden="false" customHeight="false" outlineLevel="0" collapsed="false">
      <c r="A69" s="59" t="n">
        <v>26</v>
      </c>
      <c r="B69" s="21" t="s">
        <v>850</v>
      </c>
      <c r="C69" s="20" t="n">
        <v>2012</v>
      </c>
      <c r="D69" s="20" t="s">
        <v>511</v>
      </c>
      <c r="E69" s="60"/>
      <c r="F69" s="22"/>
      <c r="G69" s="60" t="n">
        <v>18</v>
      </c>
      <c r="H69" s="61"/>
      <c r="I69" s="62"/>
      <c r="J69" s="62"/>
      <c r="K69" s="62"/>
      <c r="L69" s="60" t="n">
        <f aca="false">K69+J69+I69+H69+G69+F69+E69</f>
        <v>18</v>
      </c>
    </row>
    <row r="70" s="63" customFormat="true" ht="15.75" hidden="false" customHeight="false" outlineLevel="0" collapsed="false">
      <c r="A70" s="59" t="n">
        <v>27</v>
      </c>
      <c r="B70" s="21" t="s">
        <v>90</v>
      </c>
      <c r="C70" s="20" t="n">
        <v>2011</v>
      </c>
      <c r="D70" s="20" t="s">
        <v>78</v>
      </c>
      <c r="E70" s="60" t="n">
        <v>16</v>
      </c>
      <c r="F70" s="22"/>
      <c r="G70" s="60"/>
      <c r="H70" s="61"/>
      <c r="I70" s="62"/>
      <c r="J70" s="62"/>
      <c r="K70" s="62"/>
      <c r="L70" s="60" t="n">
        <f aca="false">K70+J70+I70+H70+G70+F70+E70</f>
        <v>16</v>
      </c>
    </row>
    <row r="71" s="63" customFormat="true" ht="15.75" hidden="false" customHeight="false" outlineLevel="0" collapsed="false">
      <c r="A71" s="59" t="n">
        <v>28</v>
      </c>
      <c r="B71" s="21" t="s">
        <v>853</v>
      </c>
      <c r="C71" s="20" t="n">
        <v>2014</v>
      </c>
      <c r="D71" s="20" t="s">
        <v>520</v>
      </c>
      <c r="E71" s="60"/>
      <c r="F71" s="22"/>
      <c r="G71" s="60" t="n">
        <v>12</v>
      </c>
      <c r="H71" s="61"/>
      <c r="I71" s="62"/>
      <c r="J71" s="62"/>
      <c r="K71" s="62"/>
      <c r="L71" s="60" t="n">
        <f aca="false">K71+J71+I71+H71+G71+F71+E71</f>
        <v>12</v>
      </c>
    </row>
    <row r="72" s="63" customFormat="true" ht="15.75" hidden="false" customHeight="false" outlineLevel="0" collapsed="false">
      <c r="A72" s="59" t="n">
        <v>29</v>
      </c>
      <c r="B72" s="21" t="s">
        <v>857</v>
      </c>
      <c r="C72" s="20" t="n">
        <v>2012</v>
      </c>
      <c r="D72" s="20" t="s">
        <v>482</v>
      </c>
      <c r="E72" s="60"/>
      <c r="F72" s="22"/>
      <c r="G72" s="60" t="n">
        <v>9</v>
      </c>
      <c r="H72" s="61"/>
      <c r="I72" s="62"/>
      <c r="J72" s="62"/>
      <c r="K72" s="62"/>
      <c r="L72" s="60" t="n">
        <f aca="false">K72+J72+I72+H72+G72+F72+E72</f>
        <v>9</v>
      </c>
    </row>
    <row r="73" s="63" customFormat="true" ht="15.75" hidden="false" customHeight="false" outlineLevel="0" collapsed="false">
      <c r="A73" s="59" t="n">
        <v>30</v>
      </c>
      <c r="B73" s="21" t="s">
        <v>100</v>
      </c>
      <c r="C73" s="20" t="n">
        <v>2012</v>
      </c>
      <c r="D73" s="20" t="s">
        <v>59</v>
      </c>
      <c r="E73" s="60" t="n">
        <v>9</v>
      </c>
      <c r="F73" s="22"/>
      <c r="G73" s="60"/>
      <c r="H73" s="61"/>
      <c r="I73" s="62"/>
      <c r="J73" s="62"/>
      <c r="K73" s="62"/>
      <c r="L73" s="60" t="n">
        <f aca="false">K73+J73+I73+H73+G73+F73+E73</f>
        <v>9</v>
      </c>
    </row>
    <row r="74" s="63" customFormat="true" ht="15.75" hidden="false" customHeight="false" outlineLevel="0" collapsed="false">
      <c r="A74" s="59" t="n">
        <v>31</v>
      </c>
      <c r="B74" s="21" t="s">
        <v>102</v>
      </c>
      <c r="C74" s="20" t="n">
        <v>2012</v>
      </c>
      <c r="D74" s="20" t="s">
        <v>56</v>
      </c>
      <c r="E74" s="60" t="n">
        <v>8</v>
      </c>
      <c r="F74" s="22"/>
      <c r="G74" s="60"/>
      <c r="H74" s="61"/>
      <c r="I74" s="62"/>
      <c r="J74" s="62"/>
      <c r="K74" s="62"/>
      <c r="L74" s="60" t="n">
        <f aca="false">K74+J74+I74+H74+G74+F74+E74</f>
        <v>8</v>
      </c>
    </row>
    <row r="75" s="63" customFormat="true" ht="15.75" hidden="false" customHeight="false" outlineLevel="0" collapsed="false">
      <c r="A75" s="59" t="n">
        <v>32</v>
      </c>
      <c r="B75" s="21" t="s">
        <v>860</v>
      </c>
      <c r="C75" s="20" t="n">
        <v>2011</v>
      </c>
      <c r="D75" s="20" t="s">
        <v>520</v>
      </c>
      <c r="E75" s="60"/>
      <c r="F75" s="22"/>
      <c r="G75" s="60" t="n">
        <v>8</v>
      </c>
      <c r="H75" s="61"/>
      <c r="I75" s="62"/>
      <c r="J75" s="62"/>
      <c r="K75" s="62"/>
      <c r="L75" s="60" t="n">
        <f aca="false">K75+J75+I75+H75+G75+F75+E75</f>
        <v>8</v>
      </c>
    </row>
    <row r="76" s="63" customFormat="true" ht="15.75" hidden="false" customHeight="false" outlineLevel="0" collapsed="false">
      <c r="A76" s="59" t="n">
        <v>33</v>
      </c>
      <c r="B76" s="21" t="s">
        <v>50</v>
      </c>
      <c r="C76" s="20" t="n">
        <v>2012</v>
      </c>
      <c r="D76" s="20" t="s">
        <v>520</v>
      </c>
      <c r="E76" s="60"/>
      <c r="F76" s="22"/>
      <c r="G76" s="60" t="n">
        <v>7</v>
      </c>
      <c r="H76" s="61"/>
      <c r="I76" s="62"/>
      <c r="J76" s="62"/>
      <c r="K76" s="62"/>
      <c r="L76" s="60" t="n">
        <f aca="false">K76+J76+I76+H76+G76+F76+E76</f>
        <v>7</v>
      </c>
    </row>
    <row r="77" s="63" customFormat="true" ht="15.75" hidden="false" customHeight="false" outlineLevel="0" collapsed="false">
      <c r="A77" s="59" t="n">
        <v>34</v>
      </c>
      <c r="B77" s="21" t="s">
        <v>104</v>
      </c>
      <c r="C77" s="20" t="n">
        <v>2012</v>
      </c>
      <c r="D77" s="20" t="s">
        <v>93</v>
      </c>
      <c r="E77" s="60" t="n">
        <v>7</v>
      </c>
      <c r="F77" s="22"/>
      <c r="G77" s="60"/>
      <c r="H77" s="61"/>
      <c r="I77" s="62"/>
      <c r="J77" s="62"/>
      <c r="K77" s="62"/>
      <c r="L77" s="60" t="n">
        <f aca="false">K77+J77+I77+H77+G77+F77+E77</f>
        <v>7</v>
      </c>
    </row>
    <row r="78" s="63" customFormat="true" ht="15.75" hidden="false" customHeight="false" outlineLevel="0" collapsed="false">
      <c r="A78" s="59" t="n">
        <v>35</v>
      </c>
      <c r="B78" s="21" t="s">
        <v>106</v>
      </c>
      <c r="C78" s="20" t="n">
        <v>2012</v>
      </c>
      <c r="D78" s="20" t="s">
        <v>56</v>
      </c>
      <c r="E78" s="60" t="n">
        <v>6</v>
      </c>
      <c r="F78" s="22"/>
      <c r="G78" s="60"/>
      <c r="H78" s="61"/>
      <c r="I78" s="62"/>
      <c r="J78" s="62"/>
      <c r="K78" s="62"/>
      <c r="L78" s="60" t="n">
        <f aca="false">K78+J78+I78+H78+G78+F78+E78</f>
        <v>6</v>
      </c>
    </row>
    <row r="79" s="63" customFormat="true" ht="15.75" hidden="false" customHeight="false" outlineLevel="0" collapsed="false">
      <c r="A79" s="59" t="n">
        <v>36</v>
      </c>
      <c r="B79" s="21" t="s">
        <v>108</v>
      </c>
      <c r="C79" s="20" t="n">
        <v>2011</v>
      </c>
      <c r="D79" s="20" t="s">
        <v>93</v>
      </c>
      <c r="E79" s="60" t="n">
        <v>5</v>
      </c>
      <c r="F79" s="22"/>
      <c r="G79" s="60"/>
      <c r="H79" s="61"/>
      <c r="I79" s="62"/>
      <c r="J79" s="62"/>
      <c r="K79" s="62"/>
      <c r="L79" s="60" t="n">
        <f aca="false">K79+J79+I79+H79+G79+F79+E79</f>
        <v>5</v>
      </c>
    </row>
    <row r="80" s="63" customFormat="true" ht="15.75" hidden="false" customHeight="false" outlineLevel="0" collapsed="false">
      <c r="A80" s="59" t="n">
        <v>37</v>
      </c>
      <c r="B80" s="21" t="s">
        <v>864</v>
      </c>
      <c r="C80" s="20" t="n">
        <v>2011</v>
      </c>
      <c r="D80" s="20" t="s">
        <v>482</v>
      </c>
      <c r="E80" s="60"/>
      <c r="F80" s="22"/>
      <c r="G80" s="60" t="n">
        <v>5</v>
      </c>
      <c r="H80" s="61"/>
      <c r="I80" s="62"/>
      <c r="J80" s="62"/>
      <c r="K80" s="62"/>
      <c r="L80" s="60" t="n">
        <f aca="false">K80+J80+I80+H80+G80+F80+E80</f>
        <v>5</v>
      </c>
    </row>
    <row r="81" s="63" customFormat="true" ht="15.75" hidden="false" customHeight="false" outlineLevel="0" collapsed="false">
      <c r="A81" s="59" t="n">
        <v>38</v>
      </c>
      <c r="B81" s="21" t="s">
        <v>866</v>
      </c>
      <c r="C81" s="20" t="n">
        <v>2011</v>
      </c>
      <c r="D81" s="20" t="s">
        <v>511</v>
      </c>
      <c r="E81" s="60"/>
      <c r="F81" s="22"/>
      <c r="G81" s="60" t="n">
        <v>4</v>
      </c>
      <c r="H81" s="61"/>
      <c r="I81" s="62"/>
      <c r="J81" s="62"/>
      <c r="K81" s="62"/>
      <c r="L81" s="60" t="n">
        <f aca="false">K81+J81+I81+H81+G81+F81+E81</f>
        <v>4</v>
      </c>
    </row>
    <row r="82" s="63" customFormat="true" ht="15.75" hidden="false" customHeight="false" outlineLevel="0" collapsed="false">
      <c r="A82" s="59" t="n">
        <v>39</v>
      </c>
      <c r="B82" s="21" t="s">
        <v>110</v>
      </c>
      <c r="C82" s="20" t="n">
        <v>2012</v>
      </c>
      <c r="D82" s="20" t="s">
        <v>93</v>
      </c>
      <c r="E82" s="60" t="n">
        <v>4</v>
      </c>
      <c r="F82" s="22"/>
      <c r="G82" s="60"/>
      <c r="H82" s="61"/>
      <c r="I82" s="62"/>
      <c r="J82" s="62"/>
      <c r="K82" s="62"/>
      <c r="L82" s="60" t="n">
        <f aca="false">K82+J82+I82+H82+G82+F82+E82</f>
        <v>4</v>
      </c>
    </row>
    <row r="83" s="63" customFormat="true" ht="15.75" hidden="false" customHeight="false" outlineLevel="0" collapsed="false">
      <c r="A83" s="59" t="n">
        <v>40</v>
      </c>
      <c r="B83" s="21" t="s">
        <v>868</v>
      </c>
      <c r="C83" s="20" t="n">
        <v>2013</v>
      </c>
      <c r="D83" s="20" t="s">
        <v>520</v>
      </c>
      <c r="E83" s="60"/>
      <c r="F83" s="22"/>
      <c r="G83" s="60" t="n">
        <v>3</v>
      </c>
      <c r="H83" s="61"/>
      <c r="I83" s="62"/>
      <c r="J83" s="62"/>
      <c r="K83" s="62"/>
      <c r="L83" s="60" t="n">
        <f aca="false">K83+J83+I83+H83+G83+F83+E83</f>
        <v>3</v>
      </c>
    </row>
    <row r="84" s="63" customFormat="true" ht="15.75" hidden="false" customHeight="false" outlineLevel="0" collapsed="false">
      <c r="A84" s="59" t="n">
        <v>41</v>
      </c>
      <c r="B84" s="21" t="s">
        <v>870</v>
      </c>
      <c r="C84" s="20" t="n">
        <v>2011</v>
      </c>
      <c r="D84" s="20" t="s">
        <v>555</v>
      </c>
      <c r="E84" s="60"/>
      <c r="F84" s="22"/>
      <c r="G84" s="60" t="n">
        <v>2</v>
      </c>
      <c r="H84" s="61"/>
      <c r="I84" s="62"/>
      <c r="J84" s="62"/>
      <c r="K84" s="62"/>
      <c r="L84" s="60" t="n">
        <f aca="false">K84+J84+I84+H84+G84+F84+E84</f>
        <v>2</v>
      </c>
    </row>
    <row r="85" s="63" customFormat="true" ht="15.75" hidden="false" customHeight="false" outlineLevel="0" collapsed="false">
      <c r="A85" s="59" t="n">
        <v>42</v>
      </c>
      <c r="B85" s="21" t="s">
        <v>872</v>
      </c>
      <c r="C85" s="20" t="n">
        <v>2011</v>
      </c>
      <c r="D85" s="20" t="s">
        <v>511</v>
      </c>
      <c r="E85" s="60"/>
      <c r="F85" s="22"/>
      <c r="G85" s="60" t="n">
        <v>1</v>
      </c>
      <c r="H85" s="61"/>
      <c r="I85" s="62"/>
      <c r="J85" s="62"/>
      <c r="K85" s="62"/>
      <c r="L85" s="60" t="n">
        <f aca="false">K85+J85+I85+H85+G85+F85+E85</f>
        <v>1</v>
      </c>
    </row>
    <row r="86" s="63" customFormat="true" ht="15.75" hidden="false" customHeight="false" outlineLevel="0" collapsed="false">
      <c r="A86" s="59" t="n">
        <v>43</v>
      </c>
      <c r="B86" s="21" t="s">
        <v>874</v>
      </c>
      <c r="C86" s="20" t="n">
        <v>2012</v>
      </c>
      <c r="D86" s="20" t="s">
        <v>482</v>
      </c>
      <c r="E86" s="60"/>
      <c r="F86" s="22"/>
      <c r="G86" s="60" t="n">
        <v>1</v>
      </c>
      <c r="H86" s="61"/>
      <c r="I86" s="62"/>
      <c r="J86" s="62"/>
      <c r="K86" s="62"/>
      <c r="L86" s="60" t="n">
        <f aca="false">K86+J86+I86+H86+G86+F86+E86</f>
        <v>1</v>
      </c>
    </row>
    <row r="87" s="68" customFormat="true" ht="15.75" hidden="false" customHeight="false" outlineLevel="0" collapsed="false">
      <c r="A87" s="64"/>
      <c r="B87" s="65"/>
      <c r="C87" s="64"/>
      <c r="D87" s="64"/>
      <c r="E87" s="64"/>
      <c r="F87" s="64"/>
      <c r="G87" s="64"/>
      <c r="H87" s="64"/>
      <c r="I87" s="67"/>
      <c r="J87" s="66"/>
      <c r="K87" s="66"/>
      <c r="L87" s="67"/>
    </row>
    <row r="88" customFormat="false" ht="20.25" hidden="false" customHeight="false" outlineLevel="0" collapsed="false">
      <c r="A88" s="69" t="s">
        <v>7</v>
      </c>
      <c r="B88" s="70"/>
      <c r="C88" s="69" t="s">
        <v>891</v>
      </c>
      <c r="D88" s="73"/>
      <c r="E88" s="69" t="s">
        <v>10</v>
      </c>
      <c r="F88" s="70"/>
    </row>
    <row r="89" s="58" customFormat="true" ht="54" hidden="false" customHeight="true" outlineLevel="0" collapsed="false">
      <c r="A89" s="56" t="s">
        <v>878</v>
      </c>
      <c r="B89" s="57" t="s">
        <v>879</v>
      </c>
      <c r="C89" s="57" t="s">
        <v>880</v>
      </c>
      <c r="D89" s="57" t="s">
        <v>881</v>
      </c>
      <c r="E89" s="57" t="s">
        <v>882</v>
      </c>
      <c r="F89" s="57" t="s">
        <v>883</v>
      </c>
      <c r="G89" s="57" t="s">
        <v>884</v>
      </c>
      <c r="H89" s="57" t="s">
        <v>885</v>
      </c>
      <c r="I89" s="57" t="s">
        <v>886</v>
      </c>
      <c r="J89" s="57" t="s">
        <v>887</v>
      </c>
      <c r="K89" s="57" t="s">
        <v>888</v>
      </c>
      <c r="L89" s="57" t="s">
        <v>889</v>
      </c>
    </row>
    <row r="90" s="63" customFormat="true" ht="15.75" hidden="false" customHeight="false" outlineLevel="0" collapsed="false">
      <c r="A90" s="59" t="n">
        <v>1</v>
      </c>
      <c r="B90" s="21" t="s">
        <v>116</v>
      </c>
      <c r="C90" s="20" t="n">
        <v>2009</v>
      </c>
      <c r="D90" s="20" t="s">
        <v>117</v>
      </c>
      <c r="E90" s="60" t="n">
        <v>48</v>
      </c>
      <c r="F90" s="22"/>
      <c r="G90" s="60" t="n">
        <v>30</v>
      </c>
      <c r="H90" s="61"/>
      <c r="I90" s="62"/>
      <c r="J90" s="62"/>
      <c r="K90" s="62"/>
      <c r="L90" s="60" t="n">
        <f aca="false">K90+J90+I90+H90+G90+F90+E90</f>
        <v>78</v>
      </c>
    </row>
    <row r="91" s="63" customFormat="true" ht="15.75" hidden="false" customHeight="false" outlineLevel="0" collapsed="false">
      <c r="A91" s="59" t="n">
        <v>2</v>
      </c>
      <c r="B91" s="21" t="s">
        <v>121</v>
      </c>
      <c r="C91" s="20" t="n">
        <v>2010</v>
      </c>
      <c r="D91" s="20" t="s">
        <v>78</v>
      </c>
      <c r="E91" s="60" t="n">
        <v>40</v>
      </c>
      <c r="F91" s="22"/>
      <c r="G91" s="60" t="n">
        <v>28</v>
      </c>
      <c r="H91" s="61"/>
      <c r="I91" s="62"/>
      <c r="J91" s="62"/>
      <c r="K91" s="62"/>
      <c r="L91" s="60" t="n">
        <f aca="false">K91+J91+I91+H91+G91+F91+E91</f>
        <v>68</v>
      </c>
    </row>
    <row r="92" s="63" customFormat="true" ht="15.75" hidden="false" customHeight="false" outlineLevel="0" collapsed="false">
      <c r="A92" s="59" t="n">
        <v>3</v>
      </c>
      <c r="B92" s="21" t="s">
        <v>113</v>
      </c>
      <c r="C92" s="20" t="n">
        <v>2009</v>
      </c>
      <c r="D92" s="20" t="s">
        <v>56</v>
      </c>
      <c r="E92" s="60" t="n">
        <v>60</v>
      </c>
      <c r="F92" s="22"/>
      <c r="G92" s="60"/>
      <c r="H92" s="61"/>
      <c r="I92" s="62"/>
      <c r="J92" s="62"/>
      <c r="K92" s="62"/>
      <c r="L92" s="60" t="n">
        <f aca="false">K92+J92+I92+H92+G92+F92+E92</f>
        <v>60</v>
      </c>
    </row>
    <row r="93" s="63" customFormat="true" ht="15.75" hidden="false" customHeight="false" outlineLevel="0" collapsed="false">
      <c r="A93" s="59" t="n">
        <v>4</v>
      </c>
      <c r="B93" s="21" t="s">
        <v>772</v>
      </c>
      <c r="C93" s="20" t="n">
        <v>2010</v>
      </c>
      <c r="D93" s="20" t="s">
        <v>476</v>
      </c>
      <c r="E93" s="60"/>
      <c r="F93" s="22"/>
      <c r="G93" s="60" t="n">
        <v>60</v>
      </c>
      <c r="H93" s="61"/>
      <c r="I93" s="62"/>
      <c r="J93" s="62"/>
      <c r="K93" s="62"/>
      <c r="L93" s="60" t="n">
        <f aca="false">K93+J93+I93+H93+G93+F93+E93</f>
        <v>60</v>
      </c>
    </row>
    <row r="94" s="63" customFormat="true" ht="15.75" hidden="false" customHeight="false" outlineLevel="0" collapsed="false">
      <c r="A94" s="59" t="n">
        <v>5</v>
      </c>
      <c r="B94" s="21" t="s">
        <v>114</v>
      </c>
      <c r="C94" s="20" t="n">
        <v>2009</v>
      </c>
      <c r="D94" s="20" t="s">
        <v>78</v>
      </c>
      <c r="E94" s="60" t="n">
        <v>54</v>
      </c>
      <c r="F94" s="22"/>
      <c r="G94" s="60"/>
      <c r="H94" s="61"/>
      <c r="I94" s="62"/>
      <c r="J94" s="62"/>
      <c r="K94" s="62"/>
      <c r="L94" s="60" t="n">
        <f aca="false">K94+J94+I94+H94+G94+F94+E94</f>
        <v>54</v>
      </c>
    </row>
    <row r="95" s="63" customFormat="true" ht="15.75" hidden="false" customHeight="false" outlineLevel="0" collapsed="false">
      <c r="A95" s="59" t="n">
        <v>6</v>
      </c>
      <c r="B95" s="21" t="s">
        <v>125</v>
      </c>
      <c r="C95" s="20" t="n">
        <v>2009</v>
      </c>
      <c r="D95" s="20" t="s">
        <v>78</v>
      </c>
      <c r="E95" s="60" t="n">
        <v>36</v>
      </c>
      <c r="F95" s="22"/>
      <c r="G95" s="60" t="n">
        <v>18</v>
      </c>
      <c r="H95" s="61"/>
      <c r="I95" s="62"/>
      <c r="J95" s="62"/>
      <c r="K95" s="62"/>
      <c r="L95" s="60" t="n">
        <f aca="false">K95+J95+I95+H95+G95+F95+E95</f>
        <v>54</v>
      </c>
    </row>
    <row r="96" s="63" customFormat="true" ht="15.75" hidden="false" customHeight="false" outlineLevel="0" collapsed="false">
      <c r="A96" s="59" t="n">
        <v>7</v>
      </c>
      <c r="B96" s="21" t="s">
        <v>773</v>
      </c>
      <c r="C96" s="20" t="n">
        <v>2009</v>
      </c>
      <c r="D96" s="20" t="s">
        <v>476</v>
      </c>
      <c r="E96" s="60"/>
      <c r="F96" s="22"/>
      <c r="G96" s="60" t="n">
        <v>54</v>
      </c>
      <c r="H96" s="61"/>
      <c r="I96" s="62"/>
      <c r="J96" s="62"/>
      <c r="K96" s="62"/>
      <c r="L96" s="60" t="n">
        <f aca="false">K96+J96+I96+H96+G96+F96+E96</f>
        <v>54</v>
      </c>
    </row>
    <row r="97" s="63" customFormat="true" ht="15.75" hidden="false" customHeight="false" outlineLevel="0" collapsed="false">
      <c r="A97" s="59" t="n">
        <v>8</v>
      </c>
      <c r="B97" s="21" t="s">
        <v>131</v>
      </c>
      <c r="C97" s="20" t="n">
        <v>2009</v>
      </c>
      <c r="D97" s="20" t="s">
        <v>59</v>
      </c>
      <c r="E97" s="60" t="n">
        <v>31</v>
      </c>
      <c r="F97" s="22"/>
      <c r="G97" s="60" t="n">
        <v>20</v>
      </c>
      <c r="H97" s="61"/>
      <c r="I97" s="62"/>
      <c r="J97" s="62"/>
      <c r="K97" s="62"/>
      <c r="L97" s="60" t="n">
        <f aca="false">K97+J97+I97+H97+G97+F97+E97</f>
        <v>51</v>
      </c>
    </row>
    <row r="98" s="63" customFormat="true" ht="15.75" hidden="false" customHeight="false" outlineLevel="0" collapsed="false">
      <c r="A98" s="59" t="n">
        <v>9</v>
      </c>
      <c r="B98" s="21" t="s">
        <v>127</v>
      </c>
      <c r="C98" s="20" t="n">
        <v>2010</v>
      </c>
      <c r="D98" s="20" t="s">
        <v>59</v>
      </c>
      <c r="E98" s="60" t="n">
        <v>34</v>
      </c>
      <c r="F98" s="22"/>
      <c r="G98" s="60" t="n">
        <v>16</v>
      </c>
      <c r="H98" s="61"/>
      <c r="I98" s="62"/>
      <c r="J98" s="62"/>
      <c r="K98" s="62"/>
      <c r="L98" s="60" t="n">
        <f aca="false">K98+J98+I98+H98+G98+F98+E98</f>
        <v>50</v>
      </c>
    </row>
    <row r="99" s="63" customFormat="true" ht="15.75" hidden="false" customHeight="false" outlineLevel="0" collapsed="false">
      <c r="A99" s="59" t="n">
        <v>10</v>
      </c>
      <c r="B99" s="21" t="s">
        <v>123</v>
      </c>
      <c r="C99" s="20" t="n">
        <v>2009</v>
      </c>
      <c r="D99" s="20" t="s">
        <v>51</v>
      </c>
      <c r="E99" s="60" t="n">
        <v>38</v>
      </c>
      <c r="F99" s="22"/>
      <c r="G99" s="60" t="n">
        <v>12</v>
      </c>
      <c r="H99" s="61"/>
      <c r="I99" s="62"/>
      <c r="J99" s="62"/>
      <c r="K99" s="62"/>
      <c r="L99" s="60" t="n">
        <f aca="false">K99+J99+I99+H99+G99+F99+E99</f>
        <v>50</v>
      </c>
    </row>
    <row r="100" s="63" customFormat="true" ht="15.75" hidden="false" customHeight="false" outlineLevel="0" collapsed="false">
      <c r="A100" s="59" t="n">
        <v>11</v>
      </c>
      <c r="B100" s="21" t="s">
        <v>775</v>
      </c>
      <c r="C100" s="20" t="n">
        <v>2010</v>
      </c>
      <c r="D100" s="20" t="s">
        <v>476</v>
      </c>
      <c r="E100" s="60"/>
      <c r="F100" s="22"/>
      <c r="G100" s="60" t="n">
        <v>48</v>
      </c>
      <c r="H100" s="61"/>
      <c r="I100" s="62"/>
      <c r="J100" s="62"/>
      <c r="K100" s="62"/>
      <c r="L100" s="60" t="n">
        <f aca="false">K100+J100+I100+H100+G100+F100+E100</f>
        <v>48</v>
      </c>
    </row>
    <row r="101" s="63" customFormat="true" ht="15.75" hidden="false" customHeight="false" outlineLevel="0" collapsed="false">
      <c r="A101" s="59" t="n">
        <v>12</v>
      </c>
      <c r="B101" s="21" t="s">
        <v>129</v>
      </c>
      <c r="C101" s="20" t="n">
        <v>2010</v>
      </c>
      <c r="D101" s="20" t="s">
        <v>62</v>
      </c>
      <c r="E101" s="60" t="n">
        <v>32</v>
      </c>
      <c r="F101" s="22"/>
      <c r="G101" s="60" t="n">
        <v>14</v>
      </c>
      <c r="H101" s="61"/>
      <c r="I101" s="62"/>
      <c r="J101" s="62"/>
      <c r="K101" s="62"/>
      <c r="L101" s="60" t="n">
        <f aca="false">K101+J101+I101+H101+G101+F101+E101</f>
        <v>46</v>
      </c>
    </row>
    <row r="102" s="63" customFormat="true" ht="15.75" hidden="false" customHeight="false" outlineLevel="0" collapsed="false">
      <c r="A102" s="59" t="n">
        <v>13</v>
      </c>
      <c r="B102" s="21" t="s">
        <v>777</v>
      </c>
      <c r="C102" s="20" t="n">
        <v>2009</v>
      </c>
      <c r="D102" s="20" t="s">
        <v>476</v>
      </c>
      <c r="E102" s="60"/>
      <c r="F102" s="22"/>
      <c r="G102" s="60" t="n">
        <v>43</v>
      </c>
      <c r="H102" s="61"/>
      <c r="I102" s="62"/>
      <c r="J102" s="62"/>
      <c r="K102" s="62"/>
      <c r="L102" s="60" t="n">
        <f aca="false">K102+J102+I102+H102+G102+F102+E102</f>
        <v>43</v>
      </c>
    </row>
    <row r="103" s="63" customFormat="true" ht="15.75" hidden="false" customHeight="false" outlineLevel="0" collapsed="false">
      <c r="A103" s="59" t="n">
        <v>14</v>
      </c>
      <c r="B103" s="21" t="s">
        <v>119</v>
      </c>
      <c r="C103" s="20" t="n">
        <v>2010</v>
      </c>
      <c r="D103" s="20" t="s">
        <v>78</v>
      </c>
      <c r="E103" s="60" t="n">
        <v>43</v>
      </c>
      <c r="F103" s="22"/>
      <c r="G103" s="60"/>
      <c r="H103" s="61"/>
      <c r="I103" s="62"/>
      <c r="J103" s="62"/>
      <c r="K103" s="62"/>
      <c r="L103" s="60" t="n">
        <f aca="false">K103+J103+I103+H103+G103+F103+E103</f>
        <v>43</v>
      </c>
    </row>
    <row r="104" s="63" customFormat="true" ht="15.75" hidden="false" customHeight="false" outlineLevel="0" collapsed="false">
      <c r="A104" s="59" t="n">
        <v>15</v>
      </c>
      <c r="B104" s="21" t="s">
        <v>147</v>
      </c>
      <c r="C104" s="20" t="n">
        <v>2009</v>
      </c>
      <c r="D104" s="20" t="s">
        <v>98</v>
      </c>
      <c r="E104" s="60" t="n">
        <v>16</v>
      </c>
      <c r="F104" s="22"/>
      <c r="G104" s="60" t="n">
        <v>24</v>
      </c>
      <c r="H104" s="61"/>
      <c r="I104" s="62"/>
      <c r="J104" s="62"/>
      <c r="K104" s="62"/>
      <c r="L104" s="60" t="n">
        <f aca="false">K104+J104+I104+H104+G104+F104+E104</f>
        <v>40</v>
      </c>
    </row>
    <row r="105" s="63" customFormat="true" ht="15.75" hidden="false" customHeight="false" outlineLevel="0" collapsed="false">
      <c r="A105" s="59" t="n">
        <v>16</v>
      </c>
      <c r="B105" s="21" t="s">
        <v>778</v>
      </c>
      <c r="C105" s="20" t="n">
        <v>2009</v>
      </c>
      <c r="D105" s="20" t="s">
        <v>476</v>
      </c>
      <c r="E105" s="60"/>
      <c r="F105" s="22"/>
      <c r="G105" s="60" t="n">
        <v>40</v>
      </c>
      <c r="H105" s="61"/>
      <c r="I105" s="62"/>
      <c r="J105" s="62"/>
      <c r="K105" s="62"/>
      <c r="L105" s="60" t="n">
        <f aca="false">K105+J105+I105+H105+G105+F105+E105</f>
        <v>40</v>
      </c>
    </row>
    <row r="106" s="63" customFormat="true" ht="15.75" hidden="false" customHeight="false" outlineLevel="0" collapsed="false">
      <c r="A106" s="59" t="n">
        <v>17</v>
      </c>
      <c r="B106" s="21" t="s">
        <v>780</v>
      </c>
      <c r="C106" s="20" t="s">
        <v>781</v>
      </c>
      <c r="D106" s="20" t="s">
        <v>476</v>
      </c>
      <c r="E106" s="60"/>
      <c r="F106" s="22"/>
      <c r="G106" s="60" t="n">
        <v>38</v>
      </c>
      <c r="H106" s="61"/>
      <c r="I106" s="62"/>
      <c r="J106" s="62"/>
      <c r="K106" s="62"/>
      <c r="L106" s="60" t="n">
        <f aca="false">K106+J106+I106+H106+G106+F106+E106</f>
        <v>38</v>
      </c>
    </row>
    <row r="107" s="63" customFormat="true" ht="15.75" hidden="false" customHeight="false" outlineLevel="0" collapsed="false">
      <c r="A107" s="59" t="n">
        <v>18</v>
      </c>
      <c r="B107" s="21" t="s">
        <v>137</v>
      </c>
      <c r="C107" s="20" t="n">
        <v>2010</v>
      </c>
      <c r="D107" s="20" t="s">
        <v>62</v>
      </c>
      <c r="E107" s="60" t="n">
        <v>26</v>
      </c>
      <c r="F107" s="22"/>
      <c r="G107" s="60" t="n">
        <v>10</v>
      </c>
      <c r="H107" s="61"/>
      <c r="I107" s="62"/>
      <c r="J107" s="62"/>
      <c r="K107" s="62"/>
      <c r="L107" s="60" t="n">
        <f aca="false">K107+J107+I107+H107+G107+F107+E107</f>
        <v>36</v>
      </c>
    </row>
    <row r="108" s="63" customFormat="true" ht="15.75" hidden="false" customHeight="false" outlineLevel="0" collapsed="false">
      <c r="A108" s="59" t="n">
        <v>19</v>
      </c>
      <c r="B108" s="21" t="s">
        <v>784</v>
      </c>
      <c r="C108" s="20" t="n">
        <v>2009</v>
      </c>
      <c r="D108" s="20" t="s">
        <v>520</v>
      </c>
      <c r="E108" s="60"/>
      <c r="F108" s="22"/>
      <c r="G108" s="60" t="n">
        <v>36</v>
      </c>
      <c r="H108" s="61"/>
      <c r="I108" s="62"/>
      <c r="J108" s="62"/>
      <c r="K108" s="62"/>
      <c r="L108" s="60" t="n">
        <f aca="false">K108+J108+I108+H108+G108+F108+E108</f>
        <v>36</v>
      </c>
    </row>
    <row r="109" s="63" customFormat="true" ht="15.75" hidden="false" customHeight="false" outlineLevel="0" collapsed="false">
      <c r="A109" s="59" t="n">
        <v>20</v>
      </c>
      <c r="B109" s="21" t="s">
        <v>786</v>
      </c>
      <c r="C109" s="20" t="n">
        <v>2009</v>
      </c>
      <c r="D109" s="20" t="s">
        <v>511</v>
      </c>
      <c r="E109" s="60"/>
      <c r="F109" s="22"/>
      <c r="G109" s="60" t="n">
        <v>34</v>
      </c>
      <c r="H109" s="61"/>
      <c r="I109" s="62"/>
      <c r="J109" s="62"/>
      <c r="K109" s="62"/>
      <c r="L109" s="60" t="n">
        <f aca="false">K109+J109+I109+H109+G109+F109+E109</f>
        <v>34</v>
      </c>
    </row>
    <row r="110" s="63" customFormat="true" ht="15.75" hidden="false" customHeight="false" outlineLevel="0" collapsed="false">
      <c r="A110" s="59" t="n">
        <v>21</v>
      </c>
      <c r="B110" s="21" t="s">
        <v>798</v>
      </c>
      <c r="C110" s="20" t="n">
        <v>2009</v>
      </c>
      <c r="D110" s="20" t="s">
        <v>98</v>
      </c>
      <c r="E110" s="60" t="n">
        <v>10</v>
      </c>
      <c r="F110" s="22"/>
      <c r="G110" s="60" t="n">
        <v>22</v>
      </c>
      <c r="H110" s="61"/>
      <c r="I110" s="62"/>
      <c r="J110" s="62"/>
      <c r="K110" s="62"/>
      <c r="L110" s="60" t="n">
        <f aca="false">K110+J110+I110+H110+G110+F110+E110</f>
        <v>32</v>
      </c>
    </row>
    <row r="111" s="63" customFormat="true" ht="15.75" hidden="false" customHeight="false" outlineLevel="0" collapsed="false">
      <c r="A111" s="59" t="n">
        <v>22</v>
      </c>
      <c r="B111" s="21" t="s">
        <v>788</v>
      </c>
      <c r="C111" s="20" t="n">
        <v>2009</v>
      </c>
      <c r="D111" s="20" t="s">
        <v>555</v>
      </c>
      <c r="E111" s="60"/>
      <c r="F111" s="22"/>
      <c r="G111" s="60" t="n">
        <v>32</v>
      </c>
      <c r="H111" s="61"/>
      <c r="I111" s="62"/>
      <c r="J111" s="62"/>
      <c r="K111" s="62"/>
      <c r="L111" s="60" t="n">
        <f aca="false">K111+J111+I111+H111+G111+F111+E111</f>
        <v>32</v>
      </c>
    </row>
    <row r="112" s="63" customFormat="true" ht="15.75" hidden="false" customHeight="false" outlineLevel="0" collapsed="false">
      <c r="A112" s="59" t="n">
        <v>23</v>
      </c>
      <c r="B112" s="21" t="s">
        <v>789</v>
      </c>
      <c r="C112" s="20" t="n">
        <v>2009</v>
      </c>
      <c r="D112" s="20" t="s">
        <v>476</v>
      </c>
      <c r="E112" s="60"/>
      <c r="F112" s="22"/>
      <c r="G112" s="60" t="n">
        <v>31</v>
      </c>
      <c r="H112" s="61"/>
      <c r="I112" s="62"/>
      <c r="J112" s="62"/>
      <c r="K112" s="62"/>
      <c r="L112" s="60" t="n">
        <f aca="false">K112+J112+I112+H112+G112+F112+E112</f>
        <v>31</v>
      </c>
    </row>
    <row r="113" s="63" customFormat="true" ht="15.75" hidden="false" customHeight="false" outlineLevel="0" collapsed="false">
      <c r="A113" s="59" t="n">
        <v>24</v>
      </c>
      <c r="B113" s="21" t="s">
        <v>133</v>
      </c>
      <c r="C113" s="20" t="n">
        <v>2009</v>
      </c>
      <c r="D113" s="20" t="s">
        <v>56</v>
      </c>
      <c r="E113" s="60" t="n">
        <v>30</v>
      </c>
      <c r="F113" s="22"/>
      <c r="G113" s="60"/>
      <c r="H113" s="61"/>
      <c r="I113" s="62"/>
      <c r="J113" s="62"/>
      <c r="K113" s="62"/>
      <c r="L113" s="60" t="n">
        <f aca="false">K113+J113+I113+H113+G113+F113+E113</f>
        <v>30</v>
      </c>
    </row>
    <row r="114" s="63" customFormat="true" ht="15.75" hidden="false" customHeight="false" outlineLevel="0" collapsed="false">
      <c r="A114" s="59" t="n">
        <v>25</v>
      </c>
      <c r="B114" s="21" t="s">
        <v>141</v>
      </c>
      <c r="C114" s="20" t="n">
        <v>2009</v>
      </c>
      <c r="D114" s="20" t="s">
        <v>56</v>
      </c>
      <c r="E114" s="60" t="n">
        <v>22</v>
      </c>
      <c r="F114" s="22"/>
      <c r="G114" s="60" t="n">
        <v>7</v>
      </c>
      <c r="H114" s="61"/>
      <c r="I114" s="62"/>
      <c r="J114" s="62"/>
      <c r="K114" s="62"/>
      <c r="L114" s="60" t="n">
        <f aca="false">K114+J114+I114+H114+G114+F114+E114</f>
        <v>29</v>
      </c>
    </row>
    <row r="115" s="63" customFormat="true" ht="15.75" hidden="false" customHeight="false" outlineLevel="0" collapsed="false">
      <c r="A115" s="59" t="n">
        <v>26</v>
      </c>
      <c r="B115" s="21" t="s">
        <v>135</v>
      </c>
      <c r="C115" s="20" t="n">
        <v>2009</v>
      </c>
      <c r="D115" s="20" t="s">
        <v>53</v>
      </c>
      <c r="E115" s="60" t="n">
        <v>28</v>
      </c>
      <c r="F115" s="22"/>
      <c r="G115" s="60"/>
      <c r="H115" s="61"/>
      <c r="I115" s="62"/>
      <c r="J115" s="62"/>
      <c r="K115" s="62"/>
      <c r="L115" s="60" t="n">
        <f aca="false">K115+J115+I115+H115+G115+F115+E115</f>
        <v>28</v>
      </c>
    </row>
    <row r="116" s="63" customFormat="true" ht="15.75" hidden="false" customHeight="false" outlineLevel="0" collapsed="false">
      <c r="A116" s="59" t="n">
        <v>27</v>
      </c>
      <c r="B116" s="21" t="s">
        <v>145</v>
      </c>
      <c r="C116" s="20" t="n">
        <v>2010</v>
      </c>
      <c r="D116" s="20" t="s">
        <v>59</v>
      </c>
      <c r="E116" s="60" t="n">
        <v>18</v>
      </c>
      <c r="F116" s="22"/>
      <c r="G116" s="60" t="n">
        <v>8</v>
      </c>
      <c r="H116" s="61"/>
      <c r="I116" s="62"/>
      <c r="J116" s="62"/>
      <c r="K116" s="62"/>
      <c r="L116" s="60" t="n">
        <f aca="false">K116+J116+I116+H116+G116+F116+E116</f>
        <v>26</v>
      </c>
    </row>
    <row r="117" s="63" customFormat="true" ht="15.75" hidden="false" customHeight="false" outlineLevel="0" collapsed="false">
      <c r="A117" s="59" t="n">
        <v>28</v>
      </c>
      <c r="B117" s="21" t="s">
        <v>794</v>
      </c>
      <c r="C117" s="20" t="n">
        <v>2009</v>
      </c>
      <c r="D117" s="20" t="s">
        <v>511</v>
      </c>
      <c r="E117" s="60"/>
      <c r="F117" s="22"/>
      <c r="G117" s="60" t="n">
        <v>26</v>
      </c>
      <c r="H117" s="61"/>
      <c r="I117" s="62"/>
      <c r="J117" s="62"/>
      <c r="K117" s="62"/>
      <c r="L117" s="60" t="n">
        <f aca="false">K117+J117+I117+H117+G117+F117+E117</f>
        <v>26</v>
      </c>
    </row>
    <row r="118" s="63" customFormat="true" ht="15.75" hidden="false" customHeight="false" outlineLevel="0" collapsed="false">
      <c r="A118" s="59" t="n">
        <v>29</v>
      </c>
      <c r="B118" s="21" t="s">
        <v>139</v>
      </c>
      <c r="C118" s="20" t="n">
        <v>2009</v>
      </c>
      <c r="D118" s="20" t="s">
        <v>56</v>
      </c>
      <c r="E118" s="60" t="n">
        <v>24</v>
      </c>
      <c r="F118" s="22"/>
      <c r="G118" s="60"/>
      <c r="H118" s="61"/>
      <c r="I118" s="62"/>
      <c r="J118" s="62"/>
      <c r="K118" s="62"/>
      <c r="L118" s="60" t="n">
        <f aca="false">K118+J118+I118+H118+G118+F118+E118</f>
        <v>24</v>
      </c>
    </row>
    <row r="119" s="63" customFormat="true" ht="15.75" hidden="false" customHeight="false" outlineLevel="0" collapsed="false">
      <c r="A119" s="59" t="n">
        <v>30</v>
      </c>
      <c r="B119" s="21" t="s">
        <v>151</v>
      </c>
      <c r="C119" s="20" t="n">
        <v>2009</v>
      </c>
      <c r="D119" s="20" t="s">
        <v>62</v>
      </c>
      <c r="E119" s="60" t="n">
        <v>12</v>
      </c>
      <c r="F119" s="22"/>
      <c r="G119" s="60" t="n">
        <v>9</v>
      </c>
      <c r="H119" s="61"/>
      <c r="I119" s="62"/>
      <c r="J119" s="62"/>
      <c r="K119" s="62"/>
      <c r="L119" s="60" t="n">
        <f aca="false">K119+J119+I119+H119+G119+F119+E119</f>
        <v>21</v>
      </c>
    </row>
    <row r="120" s="63" customFormat="true" ht="15.75" hidden="false" customHeight="false" outlineLevel="0" collapsed="false">
      <c r="A120" s="59" t="n">
        <v>31</v>
      </c>
      <c r="B120" s="21" t="s">
        <v>143</v>
      </c>
      <c r="C120" s="20" t="n">
        <v>2009</v>
      </c>
      <c r="D120" s="20" t="s">
        <v>53</v>
      </c>
      <c r="E120" s="60" t="n">
        <v>20</v>
      </c>
      <c r="F120" s="22"/>
      <c r="G120" s="60"/>
      <c r="H120" s="61"/>
      <c r="I120" s="62"/>
      <c r="J120" s="62"/>
      <c r="K120" s="62"/>
      <c r="L120" s="60" t="n">
        <f aca="false">K120+J120+I120+H120+G120+F120+E120</f>
        <v>20</v>
      </c>
    </row>
    <row r="121" s="63" customFormat="true" ht="15.75" hidden="false" customHeight="false" outlineLevel="0" collapsed="false">
      <c r="A121" s="59" t="n">
        <v>32</v>
      </c>
      <c r="B121" s="21" t="s">
        <v>149</v>
      </c>
      <c r="C121" s="20" t="n">
        <v>2009</v>
      </c>
      <c r="D121" s="20" t="s">
        <v>98</v>
      </c>
      <c r="E121" s="60" t="n">
        <v>14</v>
      </c>
      <c r="F121" s="22"/>
      <c r="G121" s="60" t="n">
        <v>4</v>
      </c>
      <c r="H121" s="61"/>
      <c r="I121" s="62"/>
      <c r="J121" s="62"/>
      <c r="K121" s="62"/>
      <c r="L121" s="60" t="n">
        <f aca="false">K121+J121+I121+H121+G121+F121+E121</f>
        <v>18</v>
      </c>
    </row>
    <row r="122" s="63" customFormat="true" ht="15.75" hidden="false" customHeight="false" outlineLevel="0" collapsed="false">
      <c r="A122" s="59" t="n">
        <v>33</v>
      </c>
      <c r="B122" s="21" t="s">
        <v>157</v>
      </c>
      <c r="C122" s="20" t="n">
        <v>2010</v>
      </c>
      <c r="D122" s="20" t="s">
        <v>59</v>
      </c>
      <c r="E122" s="60" t="n">
        <v>8</v>
      </c>
      <c r="F122" s="22"/>
      <c r="G122" s="60" t="n">
        <v>1</v>
      </c>
      <c r="H122" s="61"/>
      <c r="I122" s="62"/>
      <c r="J122" s="62"/>
      <c r="K122" s="62"/>
      <c r="L122" s="60" t="n">
        <f aca="false">K122+J122+I122+H122+G122+F122+E122</f>
        <v>9</v>
      </c>
    </row>
    <row r="123" s="63" customFormat="true" ht="15.75" hidden="false" customHeight="false" outlineLevel="0" collapsed="false">
      <c r="A123" s="59" t="n">
        <v>34</v>
      </c>
      <c r="B123" s="21" t="s">
        <v>155</v>
      </c>
      <c r="C123" s="20" t="n">
        <v>2009</v>
      </c>
      <c r="D123" s="20" t="s">
        <v>56</v>
      </c>
      <c r="E123" s="60" t="n">
        <v>9</v>
      </c>
      <c r="F123" s="22"/>
      <c r="G123" s="60"/>
      <c r="H123" s="61"/>
      <c r="I123" s="62"/>
      <c r="J123" s="62"/>
      <c r="K123" s="62"/>
      <c r="L123" s="60" t="n">
        <f aca="false">K123+J123+I123+H123+G123+F123+E123</f>
        <v>9</v>
      </c>
    </row>
    <row r="124" s="63" customFormat="true" ht="15.75" hidden="false" customHeight="false" outlineLevel="0" collapsed="false">
      <c r="A124" s="59" t="n">
        <v>35</v>
      </c>
      <c r="B124" s="21" t="s">
        <v>159</v>
      </c>
      <c r="C124" s="20" t="n">
        <v>2010</v>
      </c>
      <c r="D124" s="20" t="s">
        <v>87</v>
      </c>
      <c r="E124" s="60" t="n">
        <v>7</v>
      </c>
      <c r="F124" s="22"/>
      <c r="G124" s="60" t="n">
        <v>1</v>
      </c>
      <c r="H124" s="61"/>
      <c r="I124" s="62"/>
      <c r="J124" s="62"/>
      <c r="K124" s="62"/>
      <c r="L124" s="60" t="n">
        <f aca="false">K124+J124+I124+H124+G124+F124+E124</f>
        <v>8</v>
      </c>
    </row>
    <row r="125" s="63" customFormat="true" ht="15.75" hidden="false" customHeight="false" outlineLevel="0" collapsed="false">
      <c r="A125" s="59" t="n">
        <v>36</v>
      </c>
      <c r="B125" s="21" t="s">
        <v>161</v>
      </c>
      <c r="C125" s="20" t="n">
        <v>2009</v>
      </c>
      <c r="D125" s="20" t="s">
        <v>162</v>
      </c>
      <c r="E125" s="60" t="n">
        <v>6</v>
      </c>
      <c r="F125" s="22"/>
      <c r="G125" s="60"/>
      <c r="H125" s="61"/>
      <c r="I125" s="62"/>
      <c r="J125" s="62"/>
      <c r="K125" s="62"/>
      <c r="L125" s="60" t="n">
        <f aca="false">K125+J125+I125+H125+G125+F125+E125</f>
        <v>6</v>
      </c>
    </row>
    <row r="126" s="63" customFormat="true" ht="15.75" hidden="false" customHeight="false" outlineLevel="0" collapsed="false">
      <c r="A126" s="59" t="n">
        <v>37</v>
      </c>
      <c r="B126" s="21" t="s">
        <v>812</v>
      </c>
      <c r="C126" s="20" t="n">
        <v>2009</v>
      </c>
      <c r="D126" s="20" t="s">
        <v>511</v>
      </c>
      <c r="E126" s="60"/>
      <c r="F126" s="22"/>
      <c r="G126" s="60" t="n">
        <v>6</v>
      </c>
      <c r="H126" s="61"/>
      <c r="I126" s="62"/>
      <c r="J126" s="62"/>
      <c r="K126" s="62"/>
      <c r="L126" s="60" t="n">
        <f aca="false">K126+J126+I126+H126+G126+F126+E126</f>
        <v>6</v>
      </c>
    </row>
    <row r="127" s="63" customFormat="true" ht="15.75" hidden="false" customHeight="false" outlineLevel="0" collapsed="false">
      <c r="A127" s="59" t="n">
        <v>38</v>
      </c>
      <c r="B127" s="21" t="s">
        <v>164</v>
      </c>
      <c r="C127" s="20" t="n">
        <v>2009</v>
      </c>
      <c r="D127" s="20" t="s">
        <v>162</v>
      </c>
      <c r="E127" s="60" t="n">
        <v>5</v>
      </c>
      <c r="F127" s="22"/>
      <c r="G127" s="60"/>
      <c r="H127" s="61"/>
      <c r="I127" s="62"/>
      <c r="J127" s="62"/>
      <c r="K127" s="62"/>
      <c r="L127" s="60" t="n">
        <f aca="false">K127+J127+I127+H127+G127+F127+E127</f>
        <v>5</v>
      </c>
    </row>
    <row r="128" s="63" customFormat="true" ht="15.75" hidden="false" customHeight="false" outlineLevel="0" collapsed="false">
      <c r="A128" s="59" t="n">
        <v>39</v>
      </c>
      <c r="B128" s="21" t="s">
        <v>814</v>
      </c>
      <c r="C128" s="20" t="n">
        <v>2009</v>
      </c>
      <c r="D128" s="20" t="s">
        <v>485</v>
      </c>
      <c r="E128" s="60"/>
      <c r="F128" s="22"/>
      <c r="G128" s="60" t="n">
        <v>5</v>
      </c>
      <c r="H128" s="61"/>
      <c r="I128" s="62"/>
      <c r="J128" s="62"/>
      <c r="K128" s="62"/>
      <c r="L128" s="60" t="n">
        <f aca="false">K128+J128+I128+H128+G128+F128+E128</f>
        <v>5</v>
      </c>
    </row>
    <row r="129" s="63" customFormat="true" ht="15.75" hidden="false" customHeight="false" outlineLevel="0" collapsed="false">
      <c r="A129" s="59" t="n">
        <v>40</v>
      </c>
      <c r="B129" s="21" t="s">
        <v>166</v>
      </c>
      <c r="C129" s="20" t="n">
        <v>2010</v>
      </c>
      <c r="D129" s="20" t="s">
        <v>56</v>
      </c>
      <c r="E129" s="60" t="n">
        <v>4</v>
      </c>
      <c r="F129" s="22"/>
      <c r="G129" s="60"/>
      <c r="H129" s="61"/>
      <c r="I129" s="62"/>
      <c r="J129" s="62"/>
      <c r="K129" s="62"/>
      <c r="L129" s="60" t="n">
        <f aca="false">K129+J129+I129+H129+G129+F129+E129</f>
        <v>4</v>
      </c>
    </row>
    <row r="130" s="63" customFormat="true" ht="15.75" hidden="false" customHeight="false" outlineLevel="0" collapsed="false">
      <c r="A130" s="59" t="n">
        <v>41</v>
      </c>
      <c r="B130" s="21" t="s">
        <v>817</v>
      </c>
      <c r="C130" s="20" t="n">
        <v>2010</v>
      </c>
      <c r="D130" s="20" t="s">
        <v>511</v>
      </c>
      <c r="E130" s="60"/>
      <c r="F130" s="22"/>
      <c r="G130" s="60" t="n">
        <v>3</v>
      </c>
      <c r="H130" s="61"/>
      <c r="I130" s="62"/>
      <c r="J130" s="62"/>
      <c r="K130" s="62"/>
      <c r="L130" s="60" t="n">
        <f aca="false">K130+J130+I130+H130+G130+F130+E130</f>
        <v>3</v>
      </c>
    </row>
    <row r="131" s="63" customFormat="true" ht="15.75" hidden="false" customHeight="false" outlineLevel="0" collapsed="false">
      <c r="A131" s="59" t="n">
        <v>42</v>
      </c>
      <c r="B131" s="21" t="s">
        <v>819</v>
      </c>
      <c r="C131" s="20" t="n">
        <v>2010</v>
      </c>
      <c r="D131" s="20" t="s">
        <v>511</v>
      </c>
      <c r="E131" s="60"/>
      <c r="F131" s="22"/>
      <c r="G131" s="60" t="n">
        <v>2</v>
      </c>
      <c r="H131" s="61"/>
      <c r="I131" s="62"/>
      <c r="J131" s="62"/>
      <c r="K131" s="62"/>
      <c r="L131" s="60" t="n">
        <f aca="false">K131+J131+I131+H131+G131+F131+E131</f>
        <v>2</v>
      </c>
    </row>
    <row r="132" s="63" customFormat="true" ht="15.75" hidden="false" customHeight="false" outlineLevel="0" collapsed="false">
      <c r="A132" s="59" t="n">
        <v>43</v>
      </c>
      <c r="B132" s="21" t="s">
        <v>823</v>
      </c>
      <c r="C132" s="20" t="n">
        <v>2009</v>
      </c>
      <c r="D132" s="20" t="s">
        <v>482</v>
      </c>
      <c r="E132" s="60"/>
      <c r="F132" s="22"/>
      <c r="G132" s="60" t="n">
        <v>1</v>
      </c>
      <c r="H132" s="61"/>
      <c r="I132" s="62"/>
      <c r="J132" s="62"/>
      <c r="K132" s="62"/>
      <c r="L132" s="60" t="n">
        <f aca="false">K132+J132+I132+H132+G132+F132+E132</f>
        <v>1</v>
      </c>
    </row>
    <row r="133" customFormat="false" ht="12.75" hidden="false" customHeight="false" outlineLevel="0" collapsed="false">
      <c r="I133" s="0"/>
    </row>
    <row r="134" customFormat="false" ht="20.25" hidden="false" customHeight="false" outlineLevel="0" collapsed="false">
      <c r="A134" s="52" t="s">
        <v>7</v>
      </c>
      <c r="B134" s="53"/>
      <c r="C134" s="52" t="s">
        <v>892</v>
      </c>
      <c r="D134" s="53"/>
      <c r="E134" s="52" t="s">
        <v>10</v>
      </c>
    </row>
    <row r="135" s="58" customFormat="true" ht="54" hidden="false" customHeight="true" outlineLevel="0" collapsed="false">
      <c r="A135" s="56" t="s">
        <v>878</v>
      </c>
      <c r="B135" s="57" t="s">
        <v>879</v>
      </c>
      <c r="C135" s="57" t="s">
        <v>880</v>
      </c>
      <c r="D135" s="57" t="s">
        <v>881</v>
      </c>
      <c r="E135" s="57" t="s">
        <v>882</v>
      </c>
      <c r="F135" s="57" t="s">
        <v>883</v>
      </c>
      <c r="G135" s="57" t="s">
        <v>884</v>
      </c>
      <c r="H135" s="57" t="s">
        <v>885</v>
      </c>
      <c r="I135" s="57" t="s">
        <v>886</v>
      </c>
      <c r="J135" s="57" t="s">
        <v>887</v>
      </c>
      <c r="K135" s="57" t="s">
        <v>888</v>
      </c>
      <c r="L135" s="57" t="s">
        <v>889</v>
      </c>
    </row>
    <row r="136" s="63" customFormat="true" ht="15.75" hidden="false" customHeight="false" outlineLevel="0" collapsed="false">
      <c r="A136" s="59" t="n">
        <v>1</v>
      </c>
      <c r="B136" s="21" t="s">
        <v>351</v>
      </c>
      <c r="C136" s="20" t="n">
        <v>2009</v>
      </c>
      <c r="D136" s="20" t="s">
        <v>352</v>
      </c>
      <c r="E136" s="60" t="n">
        <v>60</v>
      </c>
      <c r="F136" s="22"/>
      <c r="G136" s="60" t="n">
        <v>24</v>
      </c>
      <c r="H136" s="61"/>
      <c r="I136" s="62"/>
      <c r="J136" s="62"/>
      <c r="K136" s="62"/>
      <c r="L136" s="60" t="n">
        <f aca="false">K136+J136+I136+H136+G136+F136+E136</f>
        <v>84</v>
      </c>
    </row>
    <row r="137" s="63" customFormat="true" ht="15.75" hidden="false" customHeight="false" outlineLevel="0" collapsed="false">
      <c r="A137" s="59" t="n">
        <v>2</v>
      </c>
      <c r="B137" s="21" t="s">
        <v>353</v>
      </c>
      <c r="C137" s="20" t="n">
        <v>2009</v>
      </c>
      <c r="D137" s="20" t="s">
        <v>87</v>
      </c>
      <c r="E137" s="60" t="n">
        <v>54</v>
      </c>
      <c r="F137" s="22"/>
      <c r="G137" s="60" t="n">
        <v>28</v>
      </c>
      <c r="H137" s="61"/>
      <c r="I137" s="62"/>
      <c r="J137" s="62"/>
      <c r="K137" s="62"/>
      <c r="L137" s="60" t="n">
        <f aca="false">K137+J137+I137+H137+G137+F137+E137</f>
        <v>82</v>
      </c>
    </row>
    <row r="138" s="63" customFormat="true" ht="15.75" hidden="false" customHeight="false" outlineLevel="0" collapsed="false">
      <c r="A138" s="59" t="n">
        <v>3</v>
      </c>
      <c r="B138" s="21" t="s">
        <v>355</v>
      </c>
      <c r="C138" s="20" t="n">
        <v>2009</v>
      </c>
      <c r="D138" s="20" t="s">
        <v>78</v>
      </c>
      <c r="E138" s="60" t="n">
        <v>48</v>
      </c>
      <c r="F138" s="22"/>
      <c r="G138" s="60" t="n">
        <v>31</v>
      </c>
      <c r="H138" s="61"/>
      <c r="I138" s="62"/>
      <c r="J138" s="62"/>
      <c r="K138" s="62"/>
      <c r="L138" s="60" t="n">
        <f aca="false">K138+J138+I138+H138+G138+F138+E138</f>
        <v>79</v>
      </c>
    </row>
    <row r="139" s="63" customFormat="true" ht="15.75" hidden="false" customHeight="false" outlineLevel="0" collapsed="false">
      <c r="A139" s="59" t="n">
        <v>4</v>
      </c>
      <c r="B139" s="21" t="s">
        <v>357</v>
      </c>
      <c r="C139" s="20" t="n">
        <v>2009</v>
      </c>
      <c r="D139" s="20" t="s">
        <v>87</v>
      </c>
      <c r="E139" s="60" t="n">
        <v>43</v>
      </c>
      <c r="F139" s="22"/>
      <c r="G139" s="60" t="n">
        <v>26</v>
      </c>
      <c r="H139" s="61"/>
      <c r="I139" s="62"/>
      <c r="J139" s="62"/>
      <c r="K139" s="62"/>
      <c r="L139" s="60" t="n">
        <f aca="false">K139+J139+I139+H139+G139+F139+E139</f>
        <v>69</v>
      </c>
    </row>
    <row r="140" s="63" customFormat="true" ht="15.75" hidden="false" customHeight="false" outlineLevel="0" collapsed="false">
      <c r="A140" s="59" t="n">
        <v>5</v>
      </c>
      <c r="B140" s="21" t="s">
        <v>359</v>
      </c>
      <c r="C140" s="20" t="n">
        <v>2010</v>
      </c>
      <c r="D140" s="20" t="s">
        <v>51</v>
      </c>
      <c r="E140" s="60" t="n">
        <v>40</v>
      </c>
      <c r="F140" s="22"/>
      <c r="G140" s="60" t="n">
        <v>22</v>
      </c>
      <c r="H140" s="61"/>
      <c r="I140" s="62"/>
      <c r="J140" s="62"/>
      <c r="K140" s="62"/>
      <c r="L140" s="60" t="n">
        <f aca="false">K140+J140+I140+H140+G140+F140+E140</f>
        <v>62</v>
      </c>
    </row>
    <row r="141" s="63" customFormat="true" ht="15.75" hidden="false" customHeight="false" outlineLevel="0" collapsed="false">
      <c r="A141" s="59" t="n">
        <v>6</v>
      </c>
      <c r="B141" s="21" t="s">
        <v>531</v>
      </c>
      <c r="C141" s="20" t="n">
        <v>2009</v>
      </c>
      <c r="D141" s="20" t="s">
        <v>476</v>
      </c>
      <c r="E141" s="60"/>
      <c r="F141" s="22"/>
      <c r="G141" s="60" t="n">
        <v>60</v>
      </c>
      <c r="H141" s="61"/>
      <c r="I141" s="62"/>
      <c r="J141" s="62"/>
      <c r="K141" s="62"/>
      <c r="L141" s="60" t="n">
        <f aca="false">K141+J141+I141+H141+G141+F141+E141</f>
        <v>60</v>
      </c>
    </row>
    <row r="142" s="63" customFormat="true" ht="15.75" hidden="false" customHeight="false" outlineLevel="0" collapsed="false">
      <c r="A142" s="59" t="n">
        <v>7</v>
      </c>
      <c r="B142" s="21" t="s">
        <v>363</v>
      </c>
      <c r="C142" s="20" t="n">
        <v>2009</v>
      </c>
      <c r="D142" s="20" t="s">
        <v>62</v>
      </c>
      <c r="E142" s="60" t="n">
        <v>36</v>
      </c>
      <c r="F142" s="22"/>
      <c r="G142" s="60" t="n">
        <v>20</v>
      </c>
      <c r="H142" s="61"/>
      <c r="I142" s="62"/>
      <c r="J142" s="62"/>
      <c r="K142" s="62"/>
      <c r="L142" s="60" t="n">
        <f aca="false">K142+J142+I142+H142+G142+F142+E142</f>
        <v>56</v>
      </c>
    </row>
    <row r="143" s="63" customFormat="true" ht="15.75" hidden="false" customHeight="false" outlineLevel="0" collapsed="false">
      <c r="A143" s="59" t="n">
        <v>8</v>
      </c>
      <c r="B143" s="21" t="s">
        <v>532</v>
      </c>
      <c r="C143" s="20" t="n">
        <v>2009</v>
      </c>
      <c r="D143" s="20" t="s">
        <v>476</v>
      </c>
      <c r="E143" s="60"/>
      <c r="F143" s="22"/>
      <c r="G143" s="60" t="n">
        <v>54</v>
      </c>
      <c r="H143" s="61"/>
      <c r="I143" s="62"/>
      <c r="J143" s="62"/>
      <c r="K143" s="62"/>
      <c r="L143" s="60" t="n">
        <f aca="false">K143+J143+I143+H143+G143+F143+E143</f>
        <v>54</v>
      </c>
    </row>
    <row r="144" s="63" customFormat="true" ht="15.75" hidden="false" customHeight="false" outlineLevel="0" collapsed="false">
      <c r="A144" s="59" t="n">
        <v>9</v>
      </c>
      <c r="B144" s="21" t="s">
        <v>534</v>
      </c>
      <c r="C144" s="20" t="n">
        <v>2009</v>
      </c>
      <c r="D144" s="20" t="s">
        <v>476</v>
      </c>
      <c r="E144" s="60"/>
      <c r="F144" s="22"/>
      <c r="G144" s="60" t="n">
        <v>48</v>
      </c>
      <c r="H144" s="61"/>
      <c r="I144" s="62"/>
      <c r="J144" s="62"/>
      <c r="K144" s="62"/>
      <c r="L144" s="60" t="n">
        <f aca="false">K144+J144+I144+H144+G144+F144+E144</f>
        <v>48</v>
      </c>
    </row>
    <row r="145" s="63" customFormat="true" ht="15.75" hidden="false" customHeight="false" outlineLevel="0" collapsed="false">
      <c r="A145" s="59" t="n">
        <v>10</v>
      </c>
      <c r="B145" s="21" t="s">
        <v>369</v>
      </c>
      <c r="C145" s="20" t="n">
        <v>2010</v>
      </c>
      <c r="D145" s="20" t="s">
        <v>78</v>
      </c>
      <c r="E145" s="60" t="n">
        <v>31</v>
      </c>
      <c r="F145" s="22"/>
      <c r="G145" s="60" t="n">
        <v>14</v>
      </c>
      <c r="H145" s="61"/>
      <c r="I145" s="62"/>
      <c r="J145" s="62"/>
      <c r="K145" s="62"/>
      <c r="L145" s="60" t="n">
        <f aca="false">K145+J145+I145+H145+G145+F145+E145</f>
        <v>45</v>
      </c>
    </row>
    <row r="146" s="63" customFormat="true" ht="15.75" hidden="false" customHeight="false" outlineLevel="0" collapsed="false">
      <c r="A146" s="59" t="n">
        <v>11</v>
      </c>
      <c r="B146" s="21" t="s">
        <v>536</v>
      </c>
      <c r="C146" s="20" t="n">
        <v>2010</v>
      </c>
      <c r="D146" s="20" t="s">
        <v>495</v>
      </c>
      <c r="E146" s="60"/>
      <c r="F146" s="22"/>
      <c r="G146" s="60" t="n">
        <v>43</v>
      </c>
      <c r="H146" s="61"/>
      <c r="I146" s="62"/>
      <c r="J146" s="62"/>
      <c r="K146" s="62"/>
      <c r="L146" s="60" t="n">
        <f aca="false">K146+J146+I146+H146+G146+F146+E146</f>
        <v>43</v>
      </c>
    </row>
    <row r="147" s="63" customFormat="true" ht="15.75" hidden="false" customHeight="false" outlineLevel="0" collapsed="false">
      <c r="A147" s="59" t="n">
        <v>12</v>
      </c>
      <c r="B147" s="21" t="s">
        <v>367</v>
      </c>
      <c r="C147" s="20" t="n">
        <v>2009</v>
      </c>
      <c r="D147" s="20" t="s">
        <v>59</v>
      </c>
      <c r="E147" s="60" t="n">
        <v>32</v>
      </c>
      <c r="F147" s="22"/>
      <c r="G147" s="60" t="n">
        <v>8</v>
      </c>
      <c r="H147" s="61"/>
      <c r="I147" s="62"/>
      <c r="J147" s="62"/>
      <c r="K147" s="62"/>
      <c r="L147" s="60" t="n">
        <f aca="false">K147+J147+I147+H147+G147+F147+E147</f>
        <v>40</v>
      </c>
    </row>
    <row r="148" s="63" customFormat="true" ht="15.75" hidden="false" customHeight="false" outlineLevel="0" collapsed="false">
      <c r="A148" s="59" t="n">
        <v>13</v>
      </c>
      <c r="B148" s="21" t="s">
        <v>539</v>
      </c>
      <c r="C148" s="20" t="n">
        <v>2009</v>
      </c>
      <c r="D148" s="20" t="s">
        <v>495</v>
      </c>
      <c r="E148" s="60"/>
      <c r="F148" s="22"/>
      <c r="G148" s="60" t="n">
        <v>40</v>
      </c>
      <c r="H148" s="61"/>
      <c r="I148" s="62"/>
      <c r="J148" s="62"/>
      <c r="K148" s="62"/>
      <c r="L148" s="60" t="n">
        <f aca="false">K148+J148+I148+H148+G148+F148+E148</f>
        <v>40</v>
      </c>
    </row>
    <row r="149" s="63" customFormat="true" ht="15.75" hidden="false" customHeight="false" outlineLevel="0" collapsed="false">
      <c r="A149" s="59" t="n">
        <v>14</v>
      </c>
      <c r="B149" s="21" t="s">
        <v>541</v>
      </c>
      <c r="C149" s="20" t="n">
        <v>2009</v>
      </c>
      <c r="D149" s="20" t="s">
        <v>480</v>
      </c>
      <c r="E149" s="60"/>
      <c r="F149" s="22"/>
      <c r="G149" s="60" t="n">
        <v>38</v>
      </c>
      <c r="H149" s="61"/>
      <c r="I149" s="62"/>
      <c r="J149" s="62"/>
      <c r="K149" s="62"/>
      <c r="L149" s="60" t="n">
        <f aca="false">K149+J149+I149+H149+G149+F149+E149</f>
        <v>38</v>
      </c>
    </row>
    <row r="150" s="63" customFormat="true" ht="15.75" hidden="false" customHeight="false" outlineLevel="0" collapsed="false">
      <c r="A150" s="59" t="n">
        <v>15</v>
      </c>
      <c r="B150" s="21" t="s">
        <v>361</v>
      </c>
      <c r="C150" s="20" t="n">
        <v>2009</v>
      </c>
      <c r="D150" s="20" t="s">
        <v>51</v>
      </c>
      <c r="E150" s="60" t="n">
        <v>38</v>
      </c>
      <c r="F150" s="22"/>
      <c r="G150" s="60"/>
      <c r="H150" s="61"/>
      <c r="I150" s="62"/>
      <c r="J150" s="62"/>
      <c r="K150" s="62"/>
      <c r="L150" s="60" t="n">
        <f aca="false">K150+J150+I150+H150+G150+F150+E150</f>
        <v>38</v>
      </c>
    </row>
    <row r="151" s="63" customFormat="true" ht="15.75" hidden="false" customHeight="false" outlineLevel="0" collapsed="false">
      <c r="A151" s="59" t="n">
        <v>16</v>
      </c>
      <c r="B151" s="21" t="s">
        <v>543</v>
      </c>
      <c r="C151" s="20" t="n">
        <v>2009</v>
      </c>
      <c r="D151" s="20" t="s">
        <v>495</v>
      </c>
      <c r="E151" s="60"/>
      <c r="F151" s="22"/>
      <c r="G151" s="60" t="n">
        <v>36</v>
      </c>
      <c r="H151" s="61"/>
      <c r="I151" s="62"/>
      <c r="J151" s="62"/>
      <c r="K151" s="62"/>
      <c r="L151" s="60" t="n">
        <f aca="false">K151+J151+I151+H151+G151+F151+E151</f>
        <v>36</v>
      </c>
    </row>
    <row r="152" s="63" customFormat="true" ht="15.75" hidden="false" customHeight="false" outlineLevel="0" collapsed="false">
      <c r="A152" s="59" t="n">
        <v>17</v>
      </c>
      <c r="B152" s="21" t="s">
        <v>545</v>
      </c>
      <c r="C152" s="20" t="n">
        <v>2010</v>
      </c>
      <c r="D152" s="20" t="s">
        <v>480</v>
      </c>
      <c r="E152" s="60"/>
      <c r="F152" s="22"/>
      <c r="G152" s="60" t="n">
        <v>34</v>
      </c>
      <c r="H152" s="61"/>
      <c r="I152" s="62"/>
      <c r="J152" s="62"/>
      <c r="K152" s="62"/>
      <c r="L152" s="60" t="n">
        <f aca="false">K152+J152+I152+H152+G152+F152+E152</f>
        <v>34</v>
      </c>
    </row>
    <row r="153" s="63" customFormat="true" ht="15.75" hidden="false" customHeight="false" outlineLevel="0" collapsed="false">
      <c r="A153" s="59" t="n">
        <v>18</v>
      </c>
      <c r="B153" s="21" t="s">
        <v>365</v>
      </c>
      <c r="C153" s="20" t="n">
        <v>2010</v>
      </c>
      <c r="D153" s="20" t="s">
        <v>51</v>
      </c>
      <c r="E153" s="60" t="n">
        <v>34</v>
      </c>
      <c r="F153" s="22"/>
      <c r="G153" s="60"/>
      <c r="H153" s="61"/>
      <c r="I153" s="62"/>
      <c r="J153" s="62"/>
      <c r="K153" s="62"/>
      <c r="L153" s="60" t="n">
        <f aca="false">K153+J153+I153+H153+G153+F153+E153</f>
        <v>34</v>
      </c>
    </row>
    <row r="154" s="63" customFormat="true" ht="15.75" hidden="false" customHeight="false" outlineLevel="0" collapsed="false">
      <c r="A154" s="59" t="n">
        <v>19</v>
      </c>
      <c r="B154" s="21" t="s">
        <v>547</v>
      </c>
      <c r="C154" s="20" t="n">
        <v>2009</v>
      </c>
      <c r="D154" s="20" t="s">
        <v>480</v>
      </c>
      <c r="E154" s="60"/>
      <c r="F154" s="22"/>
      <c r="G154" s="60" t="n">
        <v>32</v>
      </c>
      <c r="H154" s="61"/>
      <c r="I154" s="62"/>
      <c r="J154" s="62"/>
      <c r="K154" s="62"/>
      <c r="L154" s="60" t="n">
        <f aca="false">K154+J154+I154+H154+G154+F154+E154</f>
        <v>32</v>
      </c>
    </row>
    <row r="155" s="63" customFormat="true" ht="15.75" hidden="false" customHeight="false" outlineLevel="0" collapsed="false">
      <c r="A155" s="59" t="n">
        <v>20</v>
      </c>
      <c r="B155" s="21" t="s">
        <v>377</v>
      </c>
      <c r="C155" s="20" t="n">
        <v>2010</v>
      </c>
      <c r="D155" s="20" t="s">
        <v>51</v>
      </c>
      <c r="E155" s="60" t="n">
        <v>24</v>
      </c>
      <c r="F155" s="22"/>
      <c r="G155" s="60" t="n">
        <v>6</v>
      </c>
      <c r="H155" s="61"/>
      <c r="I155" s="62"/>
      <c r="J155" s="62"/>
      <c r="K155" s="62"/>
      <c r="L155" s="60" t="n">
        <f aca="false">K155+J155+I155+H155+G155+F155+E155</f>
        <v>30</v>
      </c>
    </row>
    <row r="156" s="63" customFormat="true" ht="15.75" hidden="false" customHeight="false" outlineLevel="0" collapsed="false">
      <c r="A156" s="59" t="n">
        <v>21</v>
      </c>
      <c r="B156" s="21" t="s">
        <v>371</v>
      </c>
      <c r="C156" s="20" t="n">
        <v>2010</v>
      </c>
      <c r="D156" s="20" t="s">
        <v>51</v>
      </c>
      <c r="E156" s="60" t="n">
        <v>30</v>
      </c>
      <c r="F156" s="22"/>
      <c r="G156" s="60"/>
      <c r="H156" s="61"/>
      <c r="I156" s="62"/>
      <c r="J156" s="62"/>
      <c r="K156" s="62"/>
      <c r="L156" s="60" t="n">
        <f aca="false">K156+J156+I156+H156+G156+F156+E156</f>
        <v>30</v>
      </c>
    </row>
    <row r="157" s="63" customFormat="true" ht="15.75" hidden="false" customHeight="false" outlineLevel="0" collapsed="false">
      <c r="A157" s="59" t="n">
        <v>22</v>
      </c>
      <c r="B157" s="21" t="s">
        <v>552</v>
      </c>
      <c r="C157" s="20" t="n">
        <v>2010</v>
      </c>
      <c r="D157" s="20" t="s">
        <v>476</v>
      </c>
      <c r="E157" s="60"/>
      <c r="F157" s="22"/>
      <c r="G157" s="60" t="n">
        <v>30</v>
      </c>
      <c r="H157" s="61"/>
      <c r="I157" s="62"/>
      <c r="J157" s="62"/>
      <c r="K157" s="62"/>
      <c r="L157" s="60" t="n">
        <f aca="false">K157+J157+I157+H157+G157+F157+E157</f>
        <v>30</v>
      </c>
    </row>
    <row r="158" s="63" customFormat="true" ht="15.75" hidden="false" customHeight="false" outlineLevel="0" collapsed="false">
      <c r="A158" s="59" t="n">
        <v>23</v>
      </c>
      <c r="B158" s="21" t="s">
        <v>373</v>
      </c>
      <c r="C158" s="20" t="n">
        <v>2010</v>
      </c>
      <c r="D158" s="20" t="s">
        <v>352</v>
      </c>
      <c r="E158" s="60" t="n">
        <v>28</v>
      </c>
      <c r="F158" s="22"/>
      <c r="G158" s="60"/>
      <c r="H158" s="61"/>
      <c r="I158" s="62"/>
      <c r="J158" s="62"/>
      <c r="K158" s="62"/>
      <c r="L158" s="60" t="n">
        <f aca="false">K158+J158+I158+H158+G158+F158+E158</f>
        <v>28</v>
      </c>
    </row>
    <row r="159" s="63" customFormat="true" ht="15.75" hidden="false" customHeight="false" outlineLevel="0" collapsed="false">
      <c r="A159" s="59" t="n">
        <v>24</v>
      </c>
      <c r="B159" s="21" t="s">
        <v>381</v>
      </c>
      <c r="C159" s="20" t="n">
        <v>2010</v>
      </c>
      <c r="D159" s="20" t="s">
        <v>56</v>
      </c>
      <c r="E159" s="60" t="n">
        <v>20</v>
      </c>
      <c r="F159" s="22"/>
      <c r="G159" s="60" t="n">
        <v>6</v>
      </c>
      <c r="H159" s="61"/>
      <c r="I159" s="62"/>
      <c r="J159" s="62"/>
      <c r="K159" s="62"/>
      <c r="L159" s="60" t="n">
        <f aca="false">K159+J159+I159+H159+G159+F159+E159</f>
        <v>26</v>
      </c>
    </row>
    <row r="160" s="63" customFormat="true" ht="15.75" hidden="false" customHeight="false" outlineLevel="0" collapsed="false">
      <c r="A160" s="59" t="n">
        <v>25</v>
      </c>
      <c r="B160" s="21" t="s">
        <v>375</v>
      </c>
      <c r="C160" s="20" t="n">
        <v>2009</v>
      </c>
      <c r="D160" s="20" t="s">
        <v>56</v>
      </c>
      <c r="E160" s="60" t="n">
        <v>26</v>
      </c>
      <c r="F160" s="22"/>
      <c r="G160" s="60"/>
      <c r="H160" s="61"/>
      <c r="I160" s="62"/>
      <c r="J160" s="62"/>
      <c r="K160" s="62"/>
      <c r="L160" s="60" t="n">
        <f aca="false">K160+J160+I160+H160+G160+F160+E160</f>
        <v>26</v>
      </c>
    </row>
    <row r="161" s="63" customFormat="true" ht="15.75" hidden="false" customHeight="false" outlineLevel="0" collapsed="false">
      <c r="A161" s="59" t="n">
        <v>26</v>
      </c>
      <c r="B161" s="21" t="s">
        <v>379</v>
      </c>
      <c r="C161" s="20" t="n">
        <v>2009</v>
      </c>
      <c r="D161" s="20" t="s">
        <v>62</v>
      </c>
      <c r="E161" s="60" t="n">
        <v>22</v>
      </c>
      <c r="F161" s="22"/>
      <c r="G161" s="60"/>
      <c r="H161" s="61"/>
      <c r="I161" s="62"/>
      <c r="J161" s="62"/>
      <c r="K161" s="62"/>
      <c r="L161" s="60" t="n">
        <f aca="false">K161+J161+I161+H161+G161+F161+E161</f>
        <v>22</v>
      </c>
    </row>
    <row r="162" s="63" customFormat="true" ht="15.75" hidden="false" customHeight="false" outlineLevel="0" collapsed="false">
      <c r="A162" s="59" t="n">
        <v>27</v>
      </c>
      <c r="B162" s="21" t="s">
        <v>565</v>
      </c>
      <c r="C162" s="20" t="n">
        <v>2009</v>
      </c>
      <c r="D162" s="20" t="s">
        <v>511</v>
      </c>
      <c r="E162" s="60"/>
      <c r="F162" s="22"/>
      <c r="G162" s="60" t="n">
        <v>18</v>
      </c>
      <c r="H162" s="61"/>
      <c r="I162" s="62"/>
      <c r="J162" s="62"/>
      <c r="K162" s="62"/>
      <c r="L162" s="60" t="n">
        <f aca="false">K162+J162+I162+H162+G162+F162+E162</f>
        <v>18</v>
      </c>
    </row>
    <row r="163" s="63" customFormat="true" ht="15.75" hidden="false" customHeight="false" outlineLevel="0" collapsed="false">
      <c r="A163" s="59" t="n">
        <v>28</v>
      </c>
      <c r="B163" s="21" t="s">
        <v>383</v>
      </c>
      <c r="C163" s="20" t="n">
        <v>2010</v>
      </c>
      <c r="D163" s="20" t="s">
        <v>87</v>
      </c>
      <c r="E163" s="60" t="n">
        <v>18</v>
      </c>
      <c r="F163" s="22"/>
      <c r="G163" s="60"/>
      <c r="H163" s="61"/>
      <c r="I163" s="62"/>
      <c r="J163" s="62"/>
      <c r="K163" s="62"/>
      <c r="L163" s="60" t="n">
        <f aca="false">K163+J163+I163+H163+G163+F163+E163</f>
        <v>18</v>
      </c>
    </row>
    <row r="164" s="63" customFormat="true" ht="15.75" hidden="false" customHeight="false" outlineLevel="0" collapsed="false">
      <c r="A164" s="59" t="n">
        <v>29</v>
      </c>
      <c r="B164" s="21" t="s">
        <v>385</v>
      </c>
      <c r="C164" s="20" t="n">
        <v>2010</v>
      </c>
      <c r="D164" s="20" t="s">
        <v>56</v>
      </c>
      <c r="E164" s="60" t="n">
        <v>16</v>
      </c>
      <c r="F164" s="22"/>
      <c r="G164" s="60" t="n">
        <v>1</v>
      </c>
      <c r="H164" s="61"/>
      <c r="I164" s="62"/>
      <c r="J164" s="62"/>
      <c r="K164" s="62"/>
      <c r="L164" s="60" t="n">
        <f aca="false">K164+J164+I164+H164+G164+F164+E164</f>
        <v>17</v>
      </c>
    </row>
    <row r="165" s="63" customFormat="true" ht="15.75" hidden="false" customHeight="false" outlineLevel="0" collapsed="false">
      <c r="A165" s="59" t="n">
        <v>30</v>
      </c>
      <c r="B165" s="21" t="s">
        <v>567</v>
      </c>
      <c r="C165" s="20" t="n">
        <v>2009</v>
      </c>
      <c r="D165" s="20" t="s">
        <v>511</v>
      </c>
      <c r="E165" s="60"/>
      <c r="F165" s="22"/>
      <c r="G165" s="60" t="n">
        <v>16</v>
      </c>
      <c r="H165" s="61"/>
      <c r="I165" s="62"/>
      <c r="J165" s="62"/>
      <c r="K165" s="62"/>
      <c r="L165" s="60" t="n">
        <f aca="false">K165+J165+I165+H165+G165+F165+E165</f>
        <v>16</v>
      </c>
    </row>
    <row r="166" s="63" customFormat="true" ht="15.75" hidden="false" customHeight="false" outlineLevel="0" collapsed="false">
      <c r="A166" s="59" t="n">
        <v>31</v>
      </c>
      <c r="B166" s="21" t="s">
        <v>387</v>
      </c>
      <c r="C166" s="20" t="n">
        <v>2010</v>
      </c>
      <c r="D166" s="20" t="s">
        <v>56</v>
      </c>
      <c r="E166" s="60" t="n">
        <v>14</v>
      </c>
      <c r="F166" s="22"/>
      <c r="G166" s="60" t="n">
        <v>1</v>
      </c>
      <c r="H166" s="61"/>
      <c r="I166" s="62"/>
      <c r="J166" s="62"/>
      <c r="K166" s="62"/>
      <c r="L166" s="60" t="n">
        <f aca="false">K166+J166+I166+H166+G166+F166+E166</f>
        <v>15</v>
      </c>
    </row>
    <row r="167" s="63" customFormat="true" ht="15.75" hidden="false" customHeight="false" outlineLevel="0" collapsed="false">
      <c r="A167" s="59" t="n">
        <v>32</v>
      </c>
      <c r="B167" s="21" t="s">
        <v>389</v>
      </c>
      <c r="C167" s="20" t="n">
        <v>2010</v>
      </c>
      <c r="D167" s="20" t="s">
        <v>56</v>
      </c>
      <c r="E167" s="60" t="n">
        <v>12</v>
      </c>
      <c r="F167" s="22"/>
      <c r="G167" s="60" t="n">
        <v>1</v>
      </c>
      <c r="H167" s="61"/>
      <c r="I167" s="62"/>
      <c r="J167" s="62"/>
      <c r="K167" s="62"/>
      <c r="L167" s="60" t="n">
        <f aca="false">K167+J167+I167+H167+G167+F167+E167</f>
        <v>13</v>
      </c>
    </row>
    <row r="168" s="63" customFormat="true" ht="15.75" hidden="false" customHeight="false" outlineLevel="0" collapsed="false">
      <c r="A168" s="59" t="n">
        <v>33</v>
      </c>
      <c r="B168" s="21" t="s">
        <v>569</v>
      </c>
      <c r="C168" s="20" t="n">
        <v>2010</v>
      </c>
      <c r="D168" s="20" t="s">
        <v>476</v>
      </c>
      <c r="E168" s="60"/>
      <c r="F168" s="22"/>
      <c r="G168" s="60" t="n">
        <v>12</v>
      </c>
      <c r="H168" s="61"/>
      <c r="I168" s="62"/>
      <c r="J168" s="62"/>
      <c r="K168" s="62"/>
      <c r="L168" s="60" t="n">
        <f aca="false">K168+J168+I168+H168+G168+F168+E168</f>
        <v>12</v>
      </c>
    </row>
    <row r="169" s="63" customFormat="true" ht="15.75" hidden="false" customHeight="false" outlineLevel="0" collapsed="false">
      <c r="A169" s="59" t="n">
        <v>34</v>
      </c>
      <c r="B169" s="21" t="s">
        <v>391</v>
      </c>
      <c r="C169" s="20" t="n">
        <v>2009</v>
      </c>
      <c r="D169" s="20" t="s">
        <v>67</v>
      </c>
      <c r="E169" s="60" t="n">
        <v>10</v>
      </c>
      <c r="F169" s="22"/>
      <c r="G169" s="60" t="n">
        <v>1</v>
      </c>
      <c r="H169" s="61"/>
      <c r="I169" s="62"/>
      <c r="J169" s="62"/>
      <c r="K169" s="62"/>
      <c r="L169" s="60" t="n">
        <f aca="false">K169+J169+I169+H169+G169+F169+E169</f>
        <v>11</v>
      </c>
    </row>
    <row r="170" s="63" customFormat="true" ht="15.75" hidden="false" customHeight="false" outlineLevel="0" collapsed="false">
      <c r="A170" s="59" t="n">
        <v>35</v>
      </c>
      <c r="B170" s="21" t="s">
        <v>571</v>
      </c>
      <c r="C170" s="20" t="n">
        <v>2010</v>
      </c>
      <c r="D170" s="20" t="s">
        <v>480</v>
      </c>
      <c r="E170" s="60"/>
      <c r="F170" s="22"/>
      <c r="G170" s="60" t="n">
        <v>10</v>
      </c>
      <c r="H170" s="61"/>
      <c r="I170" s="62"/>
      <c r="J170" s="62"/>
      <c r="K170" s="62"/>
      <c r="L170" s="60" t="n">
        <f aca="false">K170+J170+I170+H170+G170+F170+E170</f>
        <v>10</v>
      </c>
    </row>
    <row r="171" s="63" customFormat="true" ht="15.75" hidden="false" customHeight="false" outlineLevel="0" collapsed="false">
      <c r="A171" s="59" t="n">
        <v>36</v>
      </c>
      <c r="B171" s="21" t="s">
        <v>574</v>
      </c>
      <c r="C171" s="20" t="n">
        <v>2009</v>
      </c>
      <c r="D171" s="20" t="s">
        <v>480</v>
      </c>
      <c r="E171" s="60"/>
      <c r="F171" s="22"/>
      <c r="G171" s="60" t="n">
        <v>9</v>
      </c>
      <c r="H171" s="61"/>
      <c r="I171" s="62"/>
      <c r="J171" s="62"/>
      <c r="K171" s="62"/>
      <c r="L171" s="60" t="n">
        <f aca="false">K171+J171+I171+H171+G171+F171+E171</f>
        <v>9</v>
      </c>
    </row>
    <row r="172" s="63" customFormat="true" ht="15.75" hidden="false" customHeight="false" outlineLevel="0" collapsed="false">
      <c r="A172" s="59" t="n">
        <v>37</v>
      </c>
      <c r="B172" s="21" t="s">
        <v>393</v>
      </c>
      <c r="C172" s="20" t="n">
        <v>2009</v>
      </c>
      <c r="D172" s="20" t="s">
        <v>62</v>
      </c>
      <c r="E172" s="60" t="n">
        <v>9</v>
      </c>
      <c r="F172" s="22"/>
      <c r="G172" s="60"/>
      <c r="H172" s="61"/>
      <c r="I172" s="62"/>
      <c r="J172" s="62"/>
      <c r="K172" s="62"/>
      <c r="L172" s="60" t="n">
        <f aca="false">K172+J172+I172+H172+G172+F172+E172</f>
        <v>9</v>
      </c>
    </row>
    <row r="173" s="63" customFormat="true" ht="15.75" hidden="false" customHeight="false" outlineLevel="0" collapsed="false">
      <c r="A173" s="59" t="n">
        <v>38</v>
      </c>
      <c r="B173" s="21" t="s">
        <v>395</v>
      </c>
      <c r="C173" s="20" t="n">
        <v>2009</v>
      </c>
      <c r="D173" s="20" t="s">
        <v>93</v>
      </c>
      <c r="E173" s="60" t="n">
        <v>8</v>
      </c>
      <c r="F173" s="22"/>
      <c r="G173" s="60" t="n">
        <v>1</v>
      </c>
      <c r="H173" s="61"/>
      <c r="I173" s="62"/>
      <c r="J173" s="62"/>
      <c r="K173" s="62"/>
      <c r="L173" s="60" t="n">
        <f aca="false">K173+J173+I173+H173+G173+F173+E173</f>
        <v>9</v>
      </c>
    </row>
    <row r="174" s="63" customFormat="true" ht="15.75" hidden="false" customHeight="false" outlineLevel="0" collapsed="false">
      <c r="A174" s="59" t="n">
        <v>39</v>
      </c>
      <c r="B174" s="21" t="s">
        <v>397</v>
      </c>
      <c r="C174" s="20" t="n">
        <v>2009</v>
      </c>
      <c r="D174" s="20" t="s">
        <v>93</v>
      </c>
      <c r="E174" s="60" t="n">
        <v>7</v>
      </c>
      <c r="F174" s="22"/>
      <c r="G174" s="60" t="n">
        <v>1</v>
      </c>
      <c r="H174" s="61"/>
      <c r="I174" s="62"/>
      <c r="J174" s="62"/>
      <c r="K174" s="62"/>
      <c r="L174" s="60" t="n">
        <f aca="false">K174+J174+I174+H174+G174+F174+E174</f>
        <v>8</v>
      </c>
    </row>
    <row r="175" s="63" customFormat="true" ht="15.75" hidden="false" customHeight="false" outlineLevel="0" collapsed="false">
      <c r="A175" s="59" t="n">
        <v>40</v>
      </c>
      <c r="B175" s="21" t="s">
        <v>578</v>
      </c>
      <c r="C175" s="20" t="n">
        <v>2010</v>
      </c>
      <c r="D175" s="20" t="s">
        <v>480</v>
      </c>
      <c r="E175" s="60"/>
      <c r="F175" s="22"/>
      <c r="G175" s="60" t="n">
        <v>7</v>
      </c>
      <c r="H175" s="61"/>
      <c r="I175" s="62"/>
      <c r="J175" s="62"/>
      <c r="K175" s="62"/>
      <c r="L175" s="60" t="n">
        <f aca="false">K175+J175+I175+H175+G175+F175+E175</f>
        <v>7</v>
      </c>
    </row>
    <row r="176" s="63" customFormat="true" ht="15.75" hidden="false" customHeight="false" outlineLevel="0" collapsed="false">
      <c r="A176" s="59" t="n">
        <v>41</v>
      </c>
      <c r="B176" s="21" t="s">
        <v>399</v>
      </c>
      <c r="C176" s="20" t="n">
        <v>2010</v>
      </c>
      <c r="D176" s="20" t="s">
        <v>67</v>
      </c>
      <c r="E176" s="60" t="n">
        <v>6</v>
      </c>
      <c r="F176" s="22"/>
      <c r="G176" s="60" t="n">
        <v>1</v>
      </c>
      <c r="H176" s="61"/>
      <c r="I176" s="62"/>
      <c r="J176" s="62"/>
      <c r="K176" s="62"/>
      <c r="L176" s="60" t="n">
        <f aca="false">K176+J176+I176+H176+G176+F176+E176</f>
        <v>7</v>
      </c>
    </row>
    <row r="177" s="63" customFormat="true" ht="15.75" hidden="false" customHeight="false" outlineLevel="0" collapsed="false">
      <c r="A177" s="59" t="n">
        <v>42</v>
      </c>
      <c r="B177" s="21" t="s">
        <v>584</v>
      </c>
      <c r="C177" s="20" t="n">
        <v>2010</v>
      </c>
      <c r="D177" s="20" t="s">
        <v>514</v>
      </c>
      <c r="E177" s="60"/>
      <c r="F177" s="22"/>
      <c r="G177" s="60" t="n">
        <v>5</v>
      </c>
      <c r="H177" s="61"/>
      <c r="I177" s="62"/>
      <c r="J177" s="62"/>
      <c r="K177" s="62"/>
      <c r="L177" s="60" t="n">
        <f aca="false">K177+J177+I177+H177+G177+F177+E177</f>
        <v>5</v>
      </c>
    </row>
    <row r="178" s="63" customFormat="true" ht="15.75" hidden="false" customHeight="false" outlineLevel="0" collapsed="false">
      <c r="A178" s="59" t="n">
        <v>43</v>
      </c>
      <c r="B178" s="21" t="s">
        <v>401</v>
      </c>
      <c r="C178" s="20" t="n">
        <v>2009</v>
      </c>
      <c r="D178" s="20" t="s">
        <v>62</v>
      </c>
      <c r="E178" s="60" t="n">
        <v>5</v>
      </c>
      <c r="F178" s="22"/>
      <c r="G178" s="60"/>
      <c r="H178" s="61"/>
      <c r="I178" s="62"/>
      <c r="J178" s="62"/>
      <c r="K178" s="62"/>
      <c r="L178" s="60" t="n">
        <f aca="false">K178+J178+I178+H178+G178+F178+E178</f>
        <v>5</v>
      </c>
    </row>
    <row r="179" s="63" customFormat="true" ht="15.75" hidden="false" customHeight="false" outlineLevel="0" collapsed="false">
      <c r="A179" s="59" t="n">
        <v>44</v>
      </c>
      <c r="B179" s="21" t="s">
        <v>403</v>
      </c>
      <c r="C179" s="20" t="n">
        <v>2010</v>
      </c>
      <c r="D179" s="20" t="s">
        <v>93</v>
      </c>
      <c r="E179" s="60" t="n">
        <v>4</v>
      </c>
      <c r="F179" s="22"/>
      <c r="G179" s="60"/>
      <c r="H179" s="61"/>
      <c r="I179" s="62"/>
      <c r="J179" s="62"/>
      <c r="K179" s="62"/>
      <c r="L179" s="60" t="n">
        <f aca="false">K179+J179+I179+H179+G179+F179+E179</f>
        <v>4</v>
      </c>
    </row>
    <row r="180" s="63" customFormat="true" ht="15.75" hidden="false" customHeight="false" outlineLevel="0" collapsed="false">
      <c r="A180" s="59" t="n">
        <v>45</v>
      </c>
      <c r="B180" s="21" t="s">
        <v>586</v>
      </c>
      <c r="C180" s="20" t="n">
        <v>2010</v>
      </c>
      <c r="D180" s="20" t="s">
        <v>587</v>
      </c>
      <c r="E180" s="60"/>
      <c r="F180" s="22"/>
      <c r="G180" s="60" t="n">
        <v>4</v>
      </c>
      <c r="H180" s="61"/>
      <c r="I180" s="62"/>
      <c r="J180" s="62"/>
      <c r="K180" s="62"/>
      <c r="L180" s="60" t="n">
        <f aca="false">K180+J180+I180+H180+G180+F180+E180</f>
        <v>4</v>
      </c>
    </row>
    <row r="181" s="63" customFormat="true" ht="15.75" hidden="false" customHeight="false" outlineLevel="0" collapsed="false">
      <c r="A181" s="59" t="n">
        <v>46</v>
      </c>
      <c r="B181" s="21" t="s">
        <v>589</v>
      </c>
      <c r="C181" s="20" t="n">
        <v>2010</v>
      </c>
      <c r="D181" s="20" t="s">
        <v>511</v>
      </c>
      <c r="E181" s="60"/>
      <c r="F181" s="22"/>
      <c r="G181" s="60" t="n">
        <v>3</v>
      </c>
      <c r="H181" s="61"/>
      <c r="I181" s="62"/>
      <c r="J181" s="62"/>
      <c r="K181" s="62"/>
      <c r="L181" s="60" t="n">
        <f aca="false">K181+J181+I181+H181+G181+F181+E181</f>
        <v>3</v>
      </c>
    </row>
    <row r="182" s="63" customFormat="true" ht="15.75" hidden="false" customHeight="false" outlineLevel="0" collapsed="false">
      <c r="A182" s="59" t="n">
        <v>47</v>
      </c>
      <c r="B182" s="21" t="s">
        <v>405</v>
      </c>
      <c r="C182" s="20" t="n">
        <v>2009</v>
      </c>
      <c r="D182" s="20" t="s">
        <v>93</v>
      </c>
      <c r="E182" s="60" t="n">
        <v>3</v>
      </c>
      <c r="F182" s="22"/>
      <c r="G182" s="60"/>
      <c r="H182" s="61"/>
      <c r="I182" s="62"/>
      <c r="J182" s="62"/>
      <c r="K182" s="62"/>
      <c r="L182" s="60" t="n">
        <f aca="false">K182+J182+I182+H182+G182+F182+E182</f>
        <v>3</v>
      </c>
    </row>
    <row r="183" s="63" customFormat="true" ht="15.75" hidden="false" customHeight="false" outlineLevel="0" collapsed="false">
      <c r="A183" s="59" t="n">
        <v>48</v>
      </c>
      <c r="B183" s="21" t="s">
        <v>590</v>
      </c>
      <c r="C183" s="20" t="n">
        <v>2010</v>
      </c>
      <c r="D183" s="20" t="s">
        <v>591</v>
      </c>
      <c r="E183" s="60"/>
      <c r="F183" s="22"/>
      <c r="G183" s="60" t="n">
        <v>2</v>
      </c>
      <c r="H183" s="61"/>
      <c r="I183" s="62"/>
      <c r="J183" s="62"/>
      <c r="K183" s="62"/>
      <c r="L183" s="60" t="n">
        <f aca="false">K183+J183+I183+H183+G183+F183+E183</f>
        <v>2</v>
      </c>
    </row>
    <row r="184" s="63" customFormat="true" ht="15.75" hidden="false" customHeight="false" outlineLevel="0" collapsed="false">
      <c r="A184" s="59" t="n">
        <v>49</v>
      </c>
      <c r="B184" s="21" t="s">
        <v>608</v>
      </c>
      <c r="C184" s="20" t="n">
        <v>2009</v>
      </c>
      <c r="D184" s="20" t="s">
        <v>555</v>
      </c>
      <c r="E184" s="60"/>
      <c r="F184" s="22"/>
      <c r="G184" s="60" t="n">
        <v>1</v>
      </c>
      <c r="H184" s="61"/>
      <c r="I184" s="62"/>
      <c r="J184" s="62"/>
      <c r="K184" s="62"/>
      <c r="L184" s="60" t="n">
        <f aca="false">K184+J184+I184+H184+G184+F184+E184</f>
        <v>1</v>
      </c>
    </row>
    <row r="185" s="63" customFormat="true" ht="15.75" hidden="false" customHeight="false" outlineLevel="0" collapsed="false">
      <c r="A185" s="59" t="n">
        <v>50</v>
      </c>
      <c r="B185" s="21" t="s">
        <v>596</v>
      </c>
      <c r="C185" s="20" t="n">
        <v>2010</v>
      </c>
      <c r="D185" s="20" t="s">
        <v>520</v>
      </c>
      <c r="E185" s="60"/>
      <c r="F185" s="22"/>
      <c r="G185" s="60" t="n">
        <v>1</v>
      </c>
      <c r="H185" s="61"/>
      <c r="I185" s="62"/>
      <c r="J185" s="62"/>
      <c r="K185" s="62"/>
      <c r="L185" s="60" t="n">
        <f aca="false">K185+J185+I185+H185+G185+F185+E185</f>
        <v>1</v>
      </c>
    </row>
    <row r="186" s="63" customFormat="true" ht="15.75" hidden="false" customHeight="false" outlineLevel="0" collapsed="false">
      <c r="A186" s="59" t="n">
        <v>51</v>
      </c>
      <c r="B186" s="21" t="s">
        <v>594</v>
      </c>
      <c r="C186" s="20" t="n">
        <v>2010</v>
      </c>
      <c r="D186" s="20" t="s">
        <v>511</v>
      </c>
      <c r="E186" s="60"/>
      <c r="F186" s="22"/>
      <c r="G186" s="60" t="n">
        <v>1</v>
      </c>
      <c r="H186" s="61"/>
      <c r="I186" s="62"/>
      <c r="J186" s="62"/>
      <c r="K186" s="62"/>
      <c r="L186" s="60" t="n">
        <f aca="false">K186+J186+I186+H186+G186+F186+E186</f>
        <v>1</v>
      </c>
    </row>
    <row r="187" s="63" customFormat="true" ht="15.75" hidden="false" customHeight="false" outlineLevel="0" collapsed="false">
      <c r="A187" s="59" t="n">
        <v>52</v>
      </c>
      <c r="B187" s="21" t="s">
        <v>613</v>
      </c>
      <c r="C187" s="20" t="n">
        <v>2010</v>
      </c>
      <c r="D187" s="20" t="s">
        <v>555</v>
      </c>
      <c r="E187" s="60"/>
      <c r="F187" s="22"/>
      <c r="G187" s="60" t="n">
        <v>1</v>
      </c>
      <c r="H187" s="61"/>
      <c r="I187" s="62"/>
      <c r="J187" s="62"/>
      <c r="K187" s="62"/>
      <c r="L187" s="60" t="n">
        <f aca="false">K187+J187+I187+H187+G187+F187+E187</f>
        <v>1</v>
      </c>
    </row>
    <row r="188" s="63" customFormat="true" ht="15.75" hidden="false" customHeight="false" outlineLevel="0" collapsed="false">
      <c r="A188" s="59" t="n">
        <v>53</v>
      </c>
      <c r="B188" s="21" t="s">
        <v>599</v>
      </c>
      <c r="C188" s="20" t="n">
        <v>2009</v>
      </c>
      <c r="D188" s="20" t="s">
        <v>482</v>
      </c>
      <c r="E188" s="60"/>
      <c r="F188" s="22"/>
      <c r="G188" s="60" t="n">
        <v>1</v>
      </c>
      <c r="H188" s="61"/>
      <c r="I188" s="62"/>
      <c r="J188" s="62"/>
      <c r="K188" s="62"/>
      <c r="L188" s="60" t="n">
        <f aca="false">K188+J188+I188+H188+G188+F188+E188</f>
        <v>1</v>
      </c>
    </row>
    <row r="189" s="63" customFormat="true" ht="15.75" hidden="false" customHeight="false" outlineLevel="0" collapsed="false">
      <c r="A189" s="59" t="n">
        <v>54</v>
      </c>
      <c r="B189" s="21" t="s">
        <v>621</v>
      </c>
      <c r="C189" s="20" t="n">
        <v>2009</v>
      </c>
      <c r="D189" s="20" t="s">
        <v>482</v>
      </c>
      <c r="E189" s="60"/>
      <c r="F189" s="22"/>
      <c r="G189" s="60" t="n">
        <v>1</v>
      </c>
      <c r="H189" s="61"/>
      <c r="I189" s="62"/>
      <c r="J189" s="62"/>
      <c r="K189" s="62"/>
      <c r="L189" s="60" t="n">
        <f aca="false">K189+J189+I189+H189+G189+F189+E189</f>
        <v>1</v>
      </c>
    </row>
    <row r="191" customFormat="false" ht="20.25" hidden="false" customHeight="false" outlineLevel="0" collapsed="false">
      <c r="A191" s="69" t="s">
        <v>893</v>
      </c>
      <c r="B191" s="70"/>
      <c r="C191" s="69"/>
      <c r="D191" s="73"/>
      <c r="E191" s="1"/>
    </row>
    <row r="192" s="58" customFormat="true" ht="54" hidden="false" customHeight="true" outlineLevel="0" collapsed="false">
      <c r="A192" s="56" t="s">
        <v>878</v>
      </c>
      <c r="B192" s="57" t="s">
        <v>879</v>
      </c>
      <c r="C192" s="57" t="s">
        <v>880</v>
      </c>
      <c r="D192" s="57" t="s">
        <v>881</v>
      </c>
      <c r="E192" s="57" t="s">
        <v>882</v>
      </c>
      <c r="F192" s="57" t="s">
        <v>883</v>
      </c>
      <c r="G192" s="57" t="s">
        <v>884</v>
      </c>
      <c r="H192" s="57" t="s">
        <v>885</v>
      </c>
      <c r="I192" s="57" t="s">
        <v>886</v>
      </c>
      <c r="J192" s="57" t="s">
        <v>887</v>
      </c>
      <c r="K192" s="57" t="s">
        <v>888</v>
      </c>
      <c r="L192" s="57" t="s">
        <v>889</v>
      </c>
    </row>
    <row r="193" s="63" customFormat="true" ht="15.75" hidden="false" customHeight="false" outlineLevel="0" collapsed="false">
      <c r="A193" s="59" t="n">
        <v>1</v>
      </c>
      <c r="B193" s="21" t="s">
        <v>170</v>
      </c>
      <c r="C193" s="20" t="n">
        <v>2008</v>
      </c>
      <c r="D193" s="20" t="s">
        <v>78</v>
      </c>
      <c r="E193" s="60" t="n">
        <v>54</v>
      </c>
      <c r="F193" s="22"/>
      <c r="G193" s="60" t="n">
        <v>48</v>
      </c>
      <c r="H193" s="61"/>
      <c r="I193" s="62"/>
      <c r="J193" s="62"/>
      <c r="K193" s="62"/>
      <c r="L193" s="60" t="n">
        <f aca="false">K193+J193+I193+H193+G193+F193+E193</f>
        <v>102</v>
      </c>
    </row>
    <row r="194" s="63" customFormat="true" ht="15.75" hidden="false" customHeight="false" outlineLevel="0" collapsed="false">
      <c r="A194" s="59" t="n">
        <v>2</v>
      </c>
      <c r="B194" s="21" t="s">
        <v>180</v>
      </c>
      <c r="C194" s="20" t="n">
        <v>2008</v>
      </c>
      <c r="D194" s="20" t="s">
        <v>78</v>
      </c>
      <c r="E194" s="60" t="n">
        <v>36</v>
      </c>
      <c r="F194" s="22"/>
      <c r="G194" s="60" t="n">
        <v>54</v>
      </c>
      <c r="H194" s="61"/>
      <c r="I194" s="62"/>
      <c r="J194" s="62"/>
      <c r="K194" s="62"/>
      <c r="L194" s="60" t="n">
        <f aca="false">K194+J194+I194+H194+G194+F194+E194</f>
        <v>90</v>
      </c>
    </row>
    <row r="195" s="63" customFormat="true" ht="15.75" hidden="false" customHeight="false" outlineLevel="0" collapsed="false">
      <c r="A195" s="59" t="n">
        <v>3</v>
      </c>
      <c r="B195" s="21" t="s">
        <v>172</v>
      </c>
      <c r="C195" s="20" t="n">
        <v>2007</v>
      </c>
      <c r="D195" s="20" t="s">
        <v>67</v>
      </c>
      <c r="E195" s="60" t="n">
        <v>48</v>
      </c>
      <c r="F195" s="22"/>
      <c r="G195" s="60" t="n">
        <v>40</v>
      </c>
      <c r="H195" s="61"/>
      <c r="I195" s="62"/>
      <c r="J195" s="62"/>
      <c r="K195" s="62"/>
      <c r="L195" s="60" t="n">
        <f aca="false">K195+J195+I195+H195+G195+F195+E195</f>
        <v>88</v>
      </c>
    </row>
    <row r="196" s="63" customFormat="true" ht="15.75" hidden="false" customHeight="false" outlineLevel="0" collapsed="false">
      <c r="A196" s="59" t="n">
        <v>4</v>
      </c>
      <c r="B196" s="21" t="s">
        <v>178</v>
      </c>
      <c r="C196" s="20" t="n">
        <v>2007</v>
      </c>
      <c r="D196" s="20" t="s">
        <v>56</v>
      </c>
      <c r="E196" s="60" t="n">
        <v>38</v>
      </c>
      <c r="F196" s="22"/>
      <c r="G196" s="60" t="n">
        <v>43</v>
      </c>
      <c r="H196" s="61"/>
      <c r="I196" s="62"/>
      <c r="J196" s="62"/>
      <c r="K196" s="62"/>
      <c r="L196" s="60" t="n">
        <f aca="false">K196+J196+I196+H196+G196+F196+E196</f>
        <v>81</v>
      </c>
    </row>
    <row r="197" s="63" customFormat="true" ht="15.75" hidden="false" customHeight="false" outlineLevel="0" collapsed="false">
      <c r="A197" s="59" t="n">
        <v>5</v>
      </c>
      <c r="B197" s="21" t="s">
        <v>176</v>
      </c>
      <c r="C197" s="20" t="n">
        <v>2007</v>
      </c>
      <c r="D197" s="20" t="s">
        <v>87</v>
      </c>
      <c r="E197" s="60" t="n">
        <v>40</v>
      </c>
      <c r="F197" s="22"/>
      <c r="G197" s="60" t="n">
        <v>28</v>
      </c>
      <c r="H197" s="61"/>
      <c r="I197" s="62"/>
      <c r="J197" s="62"/>
      <c r="K197" s="62"/>
      <c r="L197" s="60" t="n">
        <f aca="false">K197+J197+I197+H197+G197+F197+E197</f>
        <v>68</v>
      </c>
    </row>
    <row r="198" s="63" customFormat="true" ht="15.75" hidden="false" customHeight="false" outlineLevel="0" collapsed="false">
      <c r="A198" s="59" t="n">
        <v>6</v>
      </c>
      <c r="B198" s="21" t="s">
        <v>182</v>
      </c>
      <c r="C198" s="20" t="n">
        <v>2008</v>
      </c>
      <c r="D198" s="20" t="s">
        <v>59</v>
      </c>
      <c r="E198" s="60" t="n">
        <v>34</v>
      </c>
      <c r="F198" s="22"/>
      <c r="G198" s="60" t="n">
        <v>32</v>
      </c>
      <c r="H198" s="61"/>
      <c r="I198" s="62"/>
      <c r="J198" s="62"/>
      <c r="K198" s="62"/>
      <c r="L198" s="60" t="n">
        <f aca="false">K198+J198+I198+H198+G198+F198+E198</f>
        <v>66</v>
      </c>
    </row>
    <row r="199" s="63" customFormat="true" ht="15.75" hidden="false" customHeight="false" outlineLevel="0" collapsed="false">
      <c r="A199" s="59" t="n">
        <v>7</v>
      </c>
      <c r="B199" s="21" t="s">
        <v>190</v>
      </c>
      <c r="C199" s="20" t="n">
        <v>2007</v>
      </c>
      <c r="D199" s="20" t="s">
        <v>67</v>
      </c>
      <c r="E199" s="60" t="n">
        <v>28</v>
      </c>
      <c r="F199" s="22"/>
      <c r="G199" s="60" t="n">
        <v>34</v>
      </c>
      <c r="H199" s="61"/>
      <c r="I199" s="62"/>
      <c r="J199" s="62"/>
      <c r="K199" s="62"/>
      <c r="L199" s="60" t="n">
        <f aca="false">K199+J199+I199+H199+G199+F199+E199</f>
        <v>62</v>
      </c>
    </row>
    <row r="200" s="63" customFormat="true" ht="15.75" hidden="false" customHeight="false" outlineLevel="0" collapsed="false">
      <c r="A200" s="59" t="n">
        <v>8</v>
      </c>
      <c r="B200" s="21" t="s">
        <v>188</v>
      </c>
      <c r="C200" s="20" t="n">
        <v>2007</v>
      </c>
      <c r="D200" s="20" t="s">
        <v>87</v>
      </c>
      <c r="E200" s="60" t="n">
        <v>30</v>
      </c>
      <c r="F200" s="22"/>
      <c r="G200" s="60" t="n">
        <v>30</v>
      </c>
      <c r="H200" s="61"/>
      <c r="I200" s="62"/>
      <c r="J200" s="62"/>
      <c r="K200" s="62"/>
      <c r="L200" s="60" t="n">
        <f aca="false">K200+J200+I200+H200+G200+F200+E200</f>
        <v>60</v>
      </c>
    </row>
    <row r="201" s="63" customFormat="true" ht="15.75" hidden="false" customHeight="false" outlineLevel="0" collapsed="false">
      <c r="A201" s="59" t="n">
        <v>9</v>
      </c>
      <c r="B201" s="21" t="s">
        <v>169</v>
      </c>
      <c r="C201" s="20" t="n">
        <v>2007</v>
      </c>
      <c r="D201" s="20" t="s">
        <v>78</v>
      </c>
      <c r="E201" s="60" t="n">
        <v>60</v>
      </c>
      <c r="F201" s="22"/>
      <c r="G201" s="60"/>
      <c r="H201" s="61"/>
      <c r="I201" s="62"/>
      <c r="J201" s="62"/>
      <c r="K201" s="62"/>
      <c r="L201" s="60" t="n">
        <f aca="false">K201+J201+I201+H201+G201+F201+E201</f>
        <v>60</v>
      </c>
    </row>
    <row r="202" s="63" customFormat="true" ht="15.75" hidden="false" customHeight="false" outlineLevel="0" collapsed="false">
      <c r="A202" s="59" t="n">
        <v>10</v>
      </c>
      <c r="B202" s="21" t="s">
        <v>725</v>
      </c>
      <c r="C202" s="20" t="n">
        <v>2007</v>
      </c>
      <c r="D202" s="20" t="s">
        <v>495</v>
      </c>
      <c r="E202" s="60"/>
      <c r="F202" s="22"/>
      <c r="G202" s="60" t="n">
        <v>60</v>
      </c>
      <c r="H202" s="61"/>
      <c r="I202" s="62"/>
      <c r="J202" s="62"/>
      <c r="K202" s="62"/>
      <c r="L202" s="60" t="n">
        <f aca="false">K202+J202+I202+H202+G202+F202+E202</f>
        <v>60</v>
      </c>
    </row>
    <row r="203" s="63" customFormat="true" ht="15.75" hidden="false" customHeight="false" outlineLevel="0" collapsed="false">
      <c r="A203" s="59" t="n">
        <v>11</v>
      </c>
      <c r="B203" s="21" t="s">
        <v>194</v>
      </c>
      <c r="C203" s="20" t="n">
        <v>2007</v>
      </c>
      <c r="D203" s="20" t="s">
        <v>98</v>
      </c>
      <c r="E203" s="60" t="n">
        <v>24</v>
      </c>
      <c r="F203" s="22"/>
      <c r="G203" s="60" t="n">
        <v>36</v>
      </c>
      <c r="H203" s="61"/>
      <c r="I203" s="62"/>
      <c r="J203" s="62"/>
      <c r="K203" s="62"/>
      <c r="L203" s="60" t="n">
        <f aca="false">K203+J203+I203+H203+G203+F203+E203</f>
        <v>60</v>
      </c>
    </row>
    <row r="204" s="63" customFormat="true" ht="15.75" hidden="false" customHeight="false" outlineLevel="0" collapsed="false">
      <c r="A204" s="59" t="n">
        <v>12</v>
      </c>
      <c r="B204" s="21" t="s">
        <v>184</v>
      </c>
      <c r="C204" s="20" t="n">
        <v>2008</v>
      </c>
      <c r="D204" s="20" t="s">
        <v>78</v>
      </c>
      <c r="E204" s="60" t="n">
        <v>32</v>
      </c>
      <c r="F204" s="22"/>
      <c r="G204" s="60" t="n">
        <v>26</v>
      </c>
      <c r="H204" s="61"/>
      <c r="I204" s="62"/>
      <c r="J204" s="62"/>
      <c r="K204" s="62"/>
      <c r="L204" s="60" t="n">
        <f aca="false">K204+J204+I204+H204+G204+F204+E204</f>
        <v>58</v>
      </c>
    </row>
    <row r="205" s="63" customFormat="true" ht="15.75" hidden="false" customHeight="false" outlineLevel="0" collapsed="false">
      <c r="A205" s="59" t="n">
        <v>13</v>
      </c>
      <c r="B205" s="21" t="s">
        <v>174</v>
      </c>
      <c r="C205" s="20" t="n">
        <v>2007</v>
      </c>
      <c r="D205" s="20" t="s">
        <v>162</v>
      </c>
      <c r="E205" s="60" t="n">
        <v>43</v>
      </c>
      <c r="F205" s="22"/>
      <c r="G205" s="60"/>
      <c r="H205" s="61"/>
      <c r="I205" s="62"/>
      <c r="J205" s="62"/>
      <c r="K205" s="62"/>
      <c r="L205" s="60" t="n">
        <f aca="false">K205+J205+I205+H205+G205+F205+E205</f>
        <v>43</v>
      </c>
    </row>
    <row r="206" s="63" customFormat="true" ht="15.75" hidden="false" customHeight="false" outlineLevel="0" collapsed="false">
      <c r="A206" s="59" t="n">
        <v>14</v>
      </c>
      <c r="B206" s="21" t="s">
        <v>728</v>
      </c>
      <c r="C206" s="20" t="n">
        <v>2007</v>
      </c>
      <c r="D206" s="20" t="s">
        <v>729</v>
      </c>
      <c r="E206" s="60"/>
      <c r="F206" s="22"/>
      <c r="G206" s="60" t="n">
        <v>38</v>
      </c>
      <c r="H206" s="61"/>
      <c r="I206" s="62"/>
      <c r="J206" s="62"/>
      <c r="K206" s="62"/>
      <c r="L206" s="60" t="n">
        <f aca="false">K206+J206+I206+H206+G206+F206+E206</f>
        <v>38</v>
      </c>
    </row>
    <row r="207" s="63" customFormat="true" ht="15.75" hidden="false" customHeight="false" outlineLevel="0" collapsed="false">
      <c r="A207" s="59" t="n">
        <v>15</v>
      </c>
      <c r="B207" s="21" t="s">
        <v>202</v>
      </c>
      <c r="C207" s="20" t="n">
        <v>2007</v>
      </c>
      <c r="D207" s="20" t="s">
        <v>78</v>
      </c>
      <c r="E207" s="60" t="n">
        <v>16</v>
      </c>
      <c r="F207" s="22"/>
      <c r="G207" s="60" t="n">
        <v>20</v>
      </c>
      <c r="H207" s="61"/>
      <c r="I207" s="62"/>
      <c r="J207" s="62"/>
      <c r="K207" s="62"/>
      <c r="L207" s="60" t="n">
        <f aca="false">K207+J207+I207+H207+G207+F207+E207</f>
        <v>36</v>
      </c>
    </row>
    <row r="208" s="63" customFormat="true" ht="15.75" hidden="false" customHeight="false" outlineLevel="0" collapsed="false">
      <c r="A208" s="59" t="n">
        <v>16</v>
      </c>
      <c r="B208" s="21" t="s">
        <v>216</v>
      </c>
      <c r="C208" s="20" t="n">
        <v>2008</v>
      </c>
      <c r="D208" s="20" t="s">
        <v>59</v>
      </c>
      <c r="E208" s="60" t="n">
        <v>7</v>
      </c>
      <c r="F208" s="22"/>
      <c r="G208" s="60" t="n">
        <v>24</v>
      </c>
      <c r="H208" s="61"/>
      <c r="I208" s="62"/>
      <c r="J208" s="62"/>
      <c r="K208" s="62"/>
      <c r="L208" s="60" t="n">
        <f aca="false">K208+J208+I208+H208+G208+F208+E208</f>
        <v>31</v>
      </c>
    </row>
    <row r="209" s="63" customFormat="true" ht="15.75" hidden="false" customHeight="false" outlineLevel="0" collapsed="false">
      <c r="A209" s="59" t="n">
        <v>17</v>
      </c>
      <c r="B209" s="21" t="s">
        <v>734</v>
      </c>
      <c r="C209" s="20" t="n">
        <v>2008</v>
      </c>
      <c r="D209" s="20" t="s">
        <v>511</v>
      </c>
      <c r="E209" s="60"/>
      <c r="F209" s="22"/>
      <c r="G209" s="60" t="n">
        <v>31</v>
      </c>
      <c r="H209" s="61"/>
      <c r="I209" s="62"/>
      <c r="J209" s="62"/>
      <c r="K209" s="62"/>
      <c r="L209" s="60" t="n">
        <f aca="false">K209+J209+I209+H209+G209+F209+E209</f>
        <v>31</v>
      </c>
    </row>
    <row r="210" s="63" customFormat="true" ht="15.75" hidden="false" customHeight="false" outlineLevel="0" collapsed="false">
      <c r="A210" s="59" t="n">
        <v>18</v>
      </c>
      <c r="B210" s="21" t="s">
        <v>186</v>
      </c>
      <c r="C210" s="20" t="n">
        <v>2007</v>
      </c>
      <c r="D210" s="20" t="s">
        <v>78</v>
      </c>
      <c r="E210" s="60" t="n">
        <v>31</v>
      </c>
      <c r="F210" s="22"/>
      <c r="G210" s="60"/>
      <c r="H210" s="61"/>
      <c r="I210" s="62"/>
      <c r="J210" s="62"/>
      <c r="K210" s="62"/>
      <c r="L210" s="60" t="n">
        <f aca="false">K210+J210+I210+H210+G210+F210+E210</f>
        <v>31</v>
      </c>
    </row>
    <row r="211" s="63" customFormat="true" ht="15.75" hidden="false" customHeight="false" outlineLevel="0" collapsed="false">
      <c r="A211" s="59" t="n">
        <v>19</v>
      </c>
      <c r="B211" s="21" t="s">
        <v>209</v>
      </c>
      <c r="C211" s="20" t="n">
        <v>2008</v>
      </c>
      <c r="D211" s="20" t="s">
        <v>98</v>
      </c>
      <c r="E211" s="60" t="n">
        <v>10</v>
      </c>
      <c r="F211" s="22"/>
      <c r="G211" s="60" t="n">
        <v>18</v>
      </c>
      <c r="H211" s="61"/>
      <c r="I211" s="62"/>
      <c r="J211" s="62"/>
      <c r="K211" s="62"/>
      <c r="L211" s="60" t="n">
        <f aca="false">K211+J211+I211+H211+G211+F211+E211</f>
        <v>28</v>
      </c>
    </row>
    <row r="212" s="63" customFormat="true" ht="15.75" hidden="false" customHeight="false" outlineLevel="0" collapsed="false">
      <c r="A212" s="59" t="n">
        <v>20</v>
      </c>
      <c r="B212" s="21" t="s">
        <v>192</v>
      </c>
      <c r="C212" s="20" t="n">
        <v>2007</v>
      </c>
      <c r="D212" s="20" t="s">
        <v>162</v>
      </c>
      <c r="E212" s="60" t="n">
        <v>26</v>
      </c>
      <c r="F212" s="22"/>
      <c r="G212" s="60"/>
      <c r="H212" s="61"/>
      <c r="I212" s="62"/>
      <c r="J212" s="62"/>
      <c r="K212" s="62"/>
      <c r="L212" s="60" t="n">
        <f aca="false">K212+J212+I212+H212+G212+F212+E212</f>
        <v>26</v>
      </c>
    </row>
    <row r="213" s="63" customFormat="true" ht="15.75" hidden="false" customHeight="false" outlineLevel="0" collapsed="false">
      <c r="A213" s="59" t="n">
        <v>21</v>
      </c>
      <c r="B213" s="21" t="s">
        <v>224</v>
      </c>
      <c r="C213" s="20" t="n">
        <v>2008</v>
      </c>
      <c r="D213" s="20" t="s">
        <v>78</v>
      </c>
      <c r="E213" s="60" t="n">
        <v>3</v>
      </c>
      <c r="F213" s="22"/>
      <c r="G213" s="60" t="n">
        <v>22</v>
      </c>
      <c r="H213" s="61"/>
      <c r="I213" s="62"/>
      <c r="J213" s="62"/>
      <c r="K213" s="62"/>
      <c r="L213" s="60" t="n">
        <f aca="false">K213+J213+I213+H213+G213+F213+E213</f>
        <v>25</v>
      </c>
    </row>
    <row r="214" s="63" customFormat="true" ht="15.75" hidden="false" customHeight="false" outlineLevel="0" collapsed="false">
      <c r="A214" s="59" t="n">
        <v>22</v>
      </c>
      <c r="B214" s="21" t="s">
        <v>211</v>
      </c>
      <c r="C214" s="20" t="n">
        <v>2008</v>
      </c>
      <c r="D214" s="20" t="s">
        <v>59</v>
      </c>
      <c r="E214" s="60" t="n">
        <v>9</v>
      </c>
      <c r="F214" s="22"/>
      <c r="G214" s="60" t="n">
        <v>14</v>
      </c>
      <c r="H214" s="61"/>
      <c r="I214" s="62"/>
      <c r="J214" s="62"/>
      <c r="K214" s="62"/>
      <c r="L214" s="60" t="n">
        <f aca="false">K214+J214+I214+H214+G214+F214+E214</f>
        <v>23</v>
      </c>
    </row>
    <row r="215" s="63" customFormat="true" ht="15.75" hidden="false" customHeight="false" outlineLevel="0" collapsed="false">
      <c r="A215" s="59" t="n">
        <v>23</v>
      </c>
      <c r="B215" s="21" t="s">
        <v>196</v>
      </c>
      <c r="C215" s="20" t="n">
        <v>2008</v>
      </c>
      <c r="D215" s="20" t="s">
        <v>53</v>
      </c>
      <c r="E215" s="60" t="n">
        <v>22</v>
      </c>
      <c r="F215" s="22"/>
      <c r="G215" s="60"/>
      <c r="H215" s="61"/>
      <c r="I215" s="62"/>
      <c r="J215" s="62"/>
      <c r="K215" s="62"/>
      <c r="L215" s="60" t="n">
        <f aca="false">K215+J215+I215+H215+G215+F215+E215</f>
        <v>22</v>
      </c>
    </row>
    <row r="216" s="63" customFormat="true" ht="15.75" hidden="false" customHeight="false" outlineLevel="0" collapsed="false">
      <c r="A216" s="59" t="n">
        <v>24</v>
      </c>
      <c r="B216" s="21" t="s">
        <v>198</v>
      </c>
      <c r="C216" s="20" t="n">
        <v>2008</v>
      </c>
      <c r="D216" s="20" t="s">
        <v>51</v>
      </c>
      <c r="E216" s="60" t="n">
        <v>20</v>
      </c>
      <c r="F216" s="22"/>
      <c r="G216" s="60"/>
      <c r="H216" s="61"/>
      <c r="I216" s="62"/>
      <c r="J216" s="62"/>
      <c r="K216" s="62"/>
      <c r="L216" s="60" t="n">
        <f aca="false">K216+J216+I216+H216+G216+F216+E216</f>
        <v>20</v>
      </c>
    </row>
    <row r="217" s="63" customFormat="true" ht="15.75" hidden="false" customHeight="false" outlineLevel="0" collapsed="false">
      <c r="A217" s="59" t="n">
        <v>25</v>
      </c>
      <c r="B217" s="21" t="s">
        <v>214</v>
      </c>
      <c r="C217" s="20" t="n">
        <v>2007</v>
      </c>
      <c r="D217" s="20" t="s">
        <v>67</v>
      </c>
      <c r="E217" s="60" t="n">
        <v>8</v>
      </c>
      <c r="F217" s="22"/>
      <c r="G217" s="60" t="n">
        <v>10</v>
      </c>
      <c r="H217" s="61"/>
      <c r="I217" s="62"/>
      <c r="J217" s="62"/>
      <c r="K217" s="62"/>
      <c r="L217" s="60" t="n">
        <f aca="false">K217+J217+I217+H217+G217+F217+E217</f>
        <v>18</v>
      </c>
    </row>
    <row r="218" s="63" customFormat="true" ht="15.75" hidden="false" customHeight="false" outlineLevel="0" collapsed="false">
      <c r="A218" s="59" t="n">
        <v>26</v>
      </c>
      <c r="B218" s="21" t="s">
        <v>200</v>
      </c>
      <c r="C218" s="20" t="n">
        <v>2007</v>
      </c>
      <c r="D218" s="20" t="s">
        <v>53</v>
      </c>
      <c r="E218" s="60" t="n">
        <v>18</v>
      </c>
      <c r="F218" s="22"/>
      <c r="G218" s="60"/>
      <c r="H218" s="61"/>
      <c r="I218" s="62"/>
      <c r="J218" s="62"/>
      <c r="K218" s="62"/>
      <c r="L218" s="60" t="n">
        <f aca="false">K218+J218+I218+H218+G218+F218+E218</f>
        <v>18</v>
      </c>
    </row>
    <row r="219" s="63" customFormat="true" ht="15.75" hidden="false" customHeight="false" outlineLevel="0" collapsed="false">
      <c r="A219" s="59" t="n">
        <v>27</v>
      </c>
      <c r="B219" s="21" t="s">
        <v>743</v>
      </c>
      <c r="C219" s="20" t="n">
        <v>2008</v>
      </c>
      <c r="D219" s="20" t="s">
        <v>511</v>
      </c>
      <c r="E219" s="60"/>
      <c r="F219" s="22"/>
      <c r="G219" s="60" t="n">
        <v>16</v>
      </c>
      <c r="H219" s="61"/>
      <c r="I219" s="62"/>
      <c r="J219" s="62"/>
      <c r="K219" s="62"/>
      <c r="L219" s="60" t="n">
        <f aca="false">K219+J219+I219+H219+G219+F219+E219</f>
        <v>16</v>
      </c>
    </row>
    <row r="220" s="63" customFormat="true" ht="15.75" hidden="false" customHeight="false" outlineLevel="0" collapsed="false">
      <c r="A220" s="59" t="n">
        <v>28</v>
      </c>
      <c r="B220" s="21" t="s">
        <v>204</v>
      </c>
      <c r="C220" s="20" t="n">
        <v>2007</v>
      </c>
      <c r="D220" s="20" t="s">
        <v>205</v>
      </c>
      <c r="E220" s="60" t="n">
        <v>14</v>
      </c>
      <c r="F220" s="22"/>
      <c r="G220" s="60"/>
      <c r="H220" s="61"/>
      <c r="I220" s="62"/>
      <c r="J220" s="62"/>
      <c r="K220" s="62"/>
      <c r="L220" s="60" t="n">
        <f aca="false">K220+J220+I220+H220+G220+F220+E220</f>
        <v>14</v>
      </c>
    </row>
    <row r="221" s="63" customFormat="true" ht="15.75" hidden="false" customHeight="false" outlineLevel="0" collapsed="false">
      <c r="A221" s="59" t="n">
        <v>29</v>
      </c>
      <c r="B221" s="21" t="s">
        <v>207</v>
      </c>
      <c r="C221" s="20" t="n">
        <v>2008</v>
      </c>
      <c r="D221" s="20" t="s">
        <v>53</v>
      </c>
      <c r="E221" s="60" t="n">
        <v>12</v>
      </c>
      <c r="F221" s="22"/>
      <c r="G221" s="60"/>
      <c r="H221" s="61"/>
      <c r="I221" s="62"/>
      <c r="J221" s="62"/>
      <c r="K221" s="62"/>
      <c r="L221" s="60" t="n">
        <f aca="false">K221+J221+I221+H221+G221+F221+E221</f>
        <v>12</v>
      </c>
    </row>
    <row r="222" s="63" customFormat="true" ht="15.75" hidden="false" customHeight="false" outlineLevel="0" collapsed="false">
      <c r="A222" s="59" t="n">
        <v>30</v>
      </c>
      <c r="B222" s="21" t="s">
        <v>746</v>
      </c>
      <c r="C222" s="20" t="n">
        <v>2008</v>
      </c>
      <c r="D222" s="20" t="s">
        <v>747</v>
      </c>
      <c r="E222" s="60"/>
      <c r="F222" s="22"/>
      <c r="G222" s="60" t="n">
        <v>12</v>
      </c>
      <c r="H222" s="61"/>
      <c r="I222" s="62"/>
      <c r="J222" s="62"/>
      <c r="K222" s="62"/>
      <c r="L222" s="60" t="n">
        <f aca="false">K222+J222+I222+H222+G222+F222+E222</f>
        <v>12</v>
      </c>
    </row>
    <row r="223" s="63" customFormat="true" ht="15.75" hidden="false" customHeight="false" outlineLevel="0" collapsed="false">
      <c r="A223" s="59" t="n">
        <v>31</v>
      </c>
      <c r="B223" s="21" t="s">
        <v>750</v>
      </c>
      <c r="C223" s="20" t="n">
        <v>2008</v>
      </c>
      <c r="D223" s="20" t="s">
        <v>511</v>
      </c>
      <c r="E223" s="60"/>
      <c r="F223" s="22"/>
      <c r="G223" s="60" t="n">
        <v>9</v>
      </c>
      <c r="H223" s="61"/>
      <c r="I223" s="62"/>
      <c r="J223" s="62"/>
      <c r="K223" s="62"/>
      <c r="L223" s="60" t="n">
        <f aca="false">K223+J223+I223+H223+G223+F223+E223</f>
        <v>9</v>
      </c>
    </row>
    <row r="224" s="63" customFormat="true" ht="15.75" hidden="false" customHeight="false" outlineLevel="0" collapsed="false">
      <c r="A224" s="59" t="n">
        <v>32</v>
      </c>
      <c r="B224" s="21" t="s">
        <v>752</v>
      </c>
      <c r="C224" s="20" t="n">
        <v>2007</v>
      </c>
      <c r="D224" s="20" t="s">
        <v>480</v>
      </c>
      <c r="E224" s="60"/>
      <c r="F224" s="22"/>
      <c r="G224" s="60" t="n">
        <v>8</v>
      </c>
      <c r="H224" s="61"/>
      <c r="I224" s="62"/>
      <c r="J224" s="62"/>
      <c r="K224" s="62"/>
      <c r="L224" s="60" t="n">
        <f aca="false">K224+J224+I224+H224+G224+F224+E224</f>
        <v>8</v>
      </c>
    </row>
    <row r="225" s="63" customFormat="true" ht="15.75" hidden="false" customHeight="false" outlineLevel="0" collapsed="false">
      <c r="A225" s="59" t="n">
        <v>33</v>
      </c>
      <c r="B225" s="21" t="s">
        <v>754</v>
      </c>
      <c r="C225" s="20" t="n">
        <v>2008</v>
      </c>
      <c r="D225" s="20" t="s">
        <v>495</v>
      </c>
      <c r="E225" s="60"/>
      <c r="F225" s="22"/>
      <c r="G225" s="60" t="n">
        <v>7</v>
      </c>
      <c r="H225" s="61"/>
      <c r="I225" s="62"/>
      <c r="J225" s="62"/>
      <c r="K225" s="62"/>
      <c r="L225" s="60" t="n">
        <f aca="false">K225+J225+I225+H225+G225+F225+E225</f>
        <v>7</v>
      </c>
    </row>
    <row r="226" s="63" customFormat="true" ht="15.75" hidden="false" customHeight="false" outlineLevel="0" collapsed="false">
      <c r="A226" s="59" t="n">
        <v>34</v>
      </c>
      <c r="B226" s="21" t="s">
        <v>218</v>
      </c>
      <c r="C226" s="20" t="n">
        <v>2008</v>
      </c>
      <c r="D226" s="20" t="s">
        <v>87</v>
      </c>
      <c r="E226" s="60" t="n">
        <v>6</v>
      </c>
      <c r="F226" s="22"/>
      <c r="G226" s="60"/>
      <c r="H226" s="61"/>
      <c r="I226" s="62"/>
      <c r="J226" s="62"/>
      <c r="K226" s="62"/>
      <c r="L226" s="60" t="n">
        <f aca="false">K226+J226+I226+H226+G226+F226+E226</f>
        <v>6</v>
      </c>
    </row>
    <row r="227" s="63" customFormat="true" ht="15.75" hidden="false" customHeight="false" outlineLevel="0" collapsed="false">
      <c r="A227" s="59" t="n">
        <v>35</v>
      </c>
      <c r="B227" s="21" t="s">
        <v>756</v>
      </c>
      <c r="C227" s="20" t="n">
        <v>2007</v>
      </c>
      <c r="D227" s="20" t="s">
        <v>511</v>
      </c>
      <c r="E227" s="60"/>
      <c r="F227" s="22"/>
      <c r="G227" s="60" t="n">
        <v>6</v>
      </c>
      <c r="H227" s="61"/>
      <c r="I227" s="62"/>
      <c r="J227" s="62"/>
      <c r="K227" s="62"/>
      <c r="L227" s="60" t="n">
        <f aca="false">K227+J227+I227+H227+G227+F227+E227</f>
        <v>6</v>
      </c>
    </row>
    <row r="228" s="63" customFormat="true" ht="15.75" hidden="false" customHeight="false" outlineLevel="0" collapsed="false">
      <c r="A228" s="59" t="n">
        <v>36</v>
      </c>
      <c r="B228" s="21" t="s">
        <v>758</v>
      </c>
      <c r="C228" s="20" t="n">
        <v>2008</v>
      </c>
      <c r="D228" s="20" t="s">
        <v>511</v>
      </c>
      <c r="E228" s="60"/>
      <c r="F228" s="22"/>
      <c r="G228" s="60" t="n">
        <v>5</v>
      </c>
      <c r="H228" s="61"/>
      <c r="I228" s="62"/>
      <c r="J228" s="62"/>
      <c r="K228" s="62"/>
      <c r="L228" s="60" t="n">
        <f aca="false">K228+J228+I228+H228+G228+F228+E228</f>
        <v>5</v>
      </c>
    </row>
    <row r="229" s="63" customFormat="true" ht="15.75" hidden="false" customHeight="false" outlineLevel="0" collapsed="false">
      <c r="A229" s="59" t="n">
        <v>37</v>
      </c>
      <c r="B229" s="21" t="s">
        <v>220</v>
      </c>
      <c r="C229" s="20" t="n">
        <v>2008</v>
      </c>
      <c r="D229" s="20" t="s">
        <v>87</v>
      </c>
      <c r="E229" s="60" t="n">
        <v>5</v>
      </c>
      <c r="F229" s="22"/>
      <c r="G229" s="60"/>
      <c r="H229" s="61"/>
      <c r="I229" s="62"/>
      <c r="J229" s="62"/>
      <c r="K229" s="62"/>
      <c r="L229" s="60" t="n">
        <f aca="false">K229+J229+I229+H229+G229+F229+E229</f>
        <v>5</v>
      </c>
    </row>
    <row r="230" s="63" customFormat="true" ht="15.75" hidden="false" customHeight="false" outlineLevel="0" collapsed="false">
      <c r="A230" s="59" t="n">
        <v>38</v>
      </c>
      <c r="B230" s="21" t="s">
        <v>760</v>
      </c>
      <c r="C230" s="20" t="n">
        <v>2008</v>
      </c>
      <c r="D230" s="20" t="s">
        <v>482</v>
      </c>
      <c r="E230" s="60"/>
      <c r="F230" s="22"/>
      <c r="G230" s="60" t="n">
        <v>4</v>
      </c>
      <c r="H230" s="61"/>
      <c r="I230" s="62"/>
      <c r="J230" s="62"/>
      <c r="K230" s="62"/>
      <c r="L230" s="60" t="n">
        <f aca="false">K230+J230+I230+H230+G230+F230+E230</f>
        <v>4</v>
      </c>
    </row>
    <row r="231" s="63" customFormat="true" ht="15.75" hidden="false" customHeight="false" outlineLevel="0" collapsed="false">
      <c r="A231" s="59" t="n">
        <v>39</v>
      </c>
      <c r="B231" s="21" t="s">
        <v>222</v>
      </c>
      <c r="C231" s="20" t="n">
        <v>2008</v>
      </c>
      <c r="D231" s="20" t="s">
        <v>53</v>
      </c>
      <c r="E231" s="60" t="n">
        <v>4</v>
      </c>
      <c r="F231" s="22"/>
      <c r="G231" s="60"/>
      <c r="H231" s="61"/>
      <c r="I231" s="62"/>
      <c r="J231" s="62"/>
      <c r="K231" s="62"/>
      <c r="L231" s="60" t="n">
        <f aca="false">K231+J231+I231+H231+G231+F231+E231</f>
        <v>4</v>
      </c>
    </row>
    <row r="232" s="63" customFormat="true" ht="15.75" hidden="false" customHeight="false" outlineLevel="0" collapsed="false">
      <c r="A232" s="59" t="n">
        <v>40</v>
      </c>
      <c r="B232" s="21" t="s">
        <v>762</v>
      </c>
      <c r="C232" s="20" t="s">
        <v>763</v>
      </c>
      <c r="D232" s="20" t="s">
        <v>764</v>
      </c>
      <c r="E232" s="60"/>
      <c r="F232" s="22"/>
      <c r="G232" s="60" t="n">
        <v>3</v>
      </c>
      <c r="H232" s="61"/>
      <c r="I232" s="62"/>
      <c r="J232" s="62"/>
      <c r="K232" s="62"/>
      <c r="L232" s="60" t="n">
        <f aca="false">K232+J232+I232+H232+G232+F232+E232</f>
        <v>3</v>
      </c>
    </row>
    <row r="233" s="63" customFormat="true" ht="15.75" hidden="false" customHeight="false" outlineLevel="0" collapsed="false">
      <c r="A233" s="59" t="n">
        <v>41</v>
      </c>
      <c r="B233" s="21" t="s">
        <v>765</v>
      </c>
      <c r="C233" s="20" t="n">
        <v>2007</v>
      </c>
      <c r="D233" s="20" t="s">
        <v>480</v>
      </c>
      <c r="E233" s="60"/>
      <c r="F233" s="22"/>
      <c r="G233" s="60" t="n">
        <v>2</v>
      </c>
      <c r="H233" s="61"/>
      <c r="I233" s="62"/>
      <c r="J233" s="62"/>
      <c r="K233" s="62"/>
      <c r="L233" s="60" t="n">
        <f aca="false">K233+J233+I233+H233+G233+F233+E233</f>
        <v>2</v>
      </c>
    </row>
    <row r="234" s="63" customFormat="true" ht="15.75" hidden="false" customHeight="false" outlineLevel="0" collapsed="false">
      <c r="A234" s="59" t="n">
        <v>42</v>
      </c>
      <c r="B234" s="21" t="s">
        <v>226</v>
      </c>
      <c r="C234" s="20" t="n">
        <v>2008</v>
      </c>
      <c r="D234" s="20" t="s">
        <v>98</v>
      </c>
      <c r="E234" s="60" t="n">
        <v>2</v>
      </c>
      <c r="F234" s="22"/>
      <c r="G234" s="60"/>
      <c r="H234" s="61"/>
      <c r="I234" s="62"/>
      <c r="J234" s="62"/>
      <c r="K234" s="62"/>
      <c r="L234" s="60" t="n">
        <f aca="false">K234+J234+I234+H234+G234+F234+E234</f>
        <v>2</v>
      </c>
    </row>
    <row r="235" s="63" customFormat="true" ht="15.75" hidden="false" customHeight="false" outlineLevel="0" collapsed="false">
      <c r="A235" s="59" t="n">
        <v>43</v>
      </c>
      <c r="B235" s="21" t="s">
        <v>230</v>
      </c>
      <c r="C235" s="20" t="n">
        <v>2008</v>
      </c>
      <c r="D235" s="20" t="s">
        <v>87</v>
      </c>
      <c r="E235" s="60" t="n">
        <v>1</v>
      </c>
      <c r="F235" s="22"/>
      <c r="G235" s="60"/>
      <c r="H235" s="61"/>
      <c r="I235" s="62"/>
      <c r="J235" s="62"/>
      <c r="K235" s="62"/>
      <c r="L235" s="60" t="n">
        <f aca="false">K235+J235+I235+H235+G235+F235+E235</f>
        <v>1</v>
      </c>
    </row>
    <row r="236" s="63" customFormat="true" ht="15.75" hidden="false" customHeight="false" outlineLevel="0" collapsed="false">
      <c r="A236" s="59" t="n">
        <v>44</v>
      </c>
      <c r="B236" s="21" t="s">
        <v>767</v>
      </c>
      <c r="C236" s="20" t="n">
        <v>2007</v>
      </c>
      <c r="D236" s="20" t="s">
        <v>768</v>
      </c>
      <c r="E236" s="60"/>
      <c r="F236" s="22"/>
      <c r="G236" s="60" t="n">
        <v>1</v>
      </c>
      <c r="H236" s="61"/>
      <c r="I236" s="62"/>
      <c r="J236" s="62"/>
      <c r="K236" s="62"/>
      <c r="L236" s="60" t="n">
        <f aca="false">K236+J236+I236+H236+G236+F236+E236</f>
        <v>1</v>
      </c>
    </row>
    <row r="237" s="63" customFormat="true" ht="15.75" hidden="false" customHeight="false" outlineLevel="0" collapsed="false">
      <c r="A237" s="59" t="n">
        <v>45</v>
      </c>
      <c r="B237" s="21" t="s">
        <v>228</v>
      </c>
      <c r="C237" s="20" t="n">
        <v>2008</v>
      </c>
      <c r="D237" s="20" t="s">
        <v>53</v>
      </c>
      <c r="E237" s="60" t="n">
        <v>1</v>
      </c>
      <c r="F237" s="22"/>
      <c r="G237" s="60"/>
      <c r="H237" s="61"/>
      <c r="I237" s="62"/>
      <c r="J237" s="62"/>
      <c r="K237" s="62"/>
      <c r="L237" s="60" t="n">
        <f aca="false">K237+J237+I237+H237+G237+F237+E237</f>
        <v>1</v>
      </c>
    </row>
    <row r="238" s="63" customFormat="true" ht="15.75" hidden="false" customHeight="false" outlineLevel="0" collapsed="false">
      <c r="A238" s="74"/>
      <c r="B238" s="42"/>
      <c r="C238" s="41"/>
      <c r="D238" s="75"/>
      <c r="E238" s="76"/>
      <c r="F238" s="76"/>
      <c r="G238" s="76"/>
      <c r="H238" s="77"/>
      <c r="I238" s="76"/>
      <c r="J238" s="76"/>
      <c r="K238" s="76"/>
      <c r="L238" s="76"/>
    </row>
    <row r="239" customFormat="false" ht="20.25" hidden="false" customHeight="false" outlineLevel="0" collapsed="false">
      <c r="A239" s="78" t="s">
        <v>894</v>
      </c>
      <c r="B239" s="79"/>
      <c r="C239" s="79"/>
      <c r="D239" s="79"/>
      <c r="E239" s="1"/>
    </row>
    <row r="240" s="58" customFormat="true" ht="54" hidden="false" customHeight="true" outlineLevel="0" collapsed="false">
      <c r="A240" s="56" t="s">
        <v>878</v>
      </c>
      <c r="B240" s="57" t="s">
        <v>879</v>
      </c>
      <c r="C240" s="57" t="s">
        <v>880</v>
      </c>
      <c r="D240" s="57" t="s">
        <v>881</v>
      </c>
      <c r="E240" s="57" t="s">
        <v>882</v>
      </c>
      <c r="F240" s="57" t="s">
        <v>883</v>
      </c>
      <c r="G240" s="57" t="s">
        <v>884</v>
      </c>
      <c r="H240" s="57" t="s">
        <v>885</v>
      </c>
      <c r="I240" s="57" t="s">
        <v>886</v>
      </c>
      <c r="J240" s="57" t="s">
        <v>887</v>
      </c>
      <c r="K240" s="57" t="s">
        <v>888</v>
      </c>
      <c r="L240" s="57" t="s">
        <v>889</v>
      </c>
    </row>
    <row r="241" s="63" customFormat="true" ht="15.75" hidden="false" customHeight="false" outlineLevel="0" collapsed="false">
      <c r="A241" s="59" t="n">
        <v>1</v>
      </c>
      <c r="B241" s="21" t="s">
        <v>408</v>
      </c>
      <c r="C241" s="20" t="n">
        <v>2007</v>
      </c>
      <c r="D241" s="20" t="s">
        <v>78</v>
      </c>
      <c r="E241" s="60" t="n">
        <v>60</v>
      </c>
      <c r="F241" s="22"/>
      <c r="G241" s="60" t="n">
        <v>60</v>
      </c>
      <c r="H241" s="61"/>
      <c r="I241" s="62"/>
      <c r="J241" s="62"/>
      <c r="K241" s="62"/>
      <c r="L241" s="60" t="n">
        <f aca="false">K241+J241+I241+H241+G241+F241+E241</f>
        <v>120</v>
      </c>
    </row>
    <row r="242" s="63" customFormat="true" ht="15.75" hidden="false" customHeight="false" outlineLevel="0" collapsed="false">
      <c r="A242" s="59" t="n">
        <v>2</v>
      </c>
      <c r="B242" s="21" t="s">
        <v>409</v>
      </c>
      <c r="C242" s="20" t="n">
        <v>2007</v>
      </c>
      <c r="D242" s="20" t="s">
        <v>78</v>
      </c>
      <c r="E242" s="60" t="n">
        <v>54</v>
      </c>
      <c r="F242" s="22"/>
      <c r="G242" s="60" t="n">
        <v>43</v>
      </c>
      <c r="H242" s="61"/>
      <c r="I242" s="62"/>
      <c r="J242" s="62"/>
      <c r="K242" s="62"/>
      <c r="L242" s="60" t="n">
        <f aca="false">K242+J242+I242+H242+G242+F242+E242</f>
        <v>97</v>
      </c>
    </row>
    <row r="243" s="63" customFormat="true" ht="15.75" hidden="false" customHeight="false" outlineLevel="0" collapsed="false">
      <c r="A243" s="59" t="n">
        <v>3</v>
      </c>
      <c r="B243" s="21" t="s">
        <v>411</v>
      </c>
      <c r="C243" s="20" t="n">
        <v>2008</v>
      </c>
      <c r="D243" s="20" t="s">
        <v>78</v>
      </c>
      <c r="E243" s="60" t="n">
        <v>48</v>
      </c>
      <c r="F243" s="22"/>
      <c r="G243" s="60" t="n">
        <v>40</v>
      </c>
      <c r="H243" s="61"/>
      <c r="I243" s="62"/>
      <c r="J243" s="62"/>
      <c r="K243" s="62"/>
      <c r="L243" s="60" t="n">
        <f aca="false">K243+J243+I243+H243+G243+F243+E243</f>
        <v>88</v>
      </c>
    </row>
    <row r="244" s="63" customFormat="true" ht="15.75" hidden="false" customHeight="false" outlineLevel="0" collapsed="false">
      <c r="A244" s="59" t="n">
        <v>4</v>
      </c>
      <c r="B244" s="21" t="s">
        <v>413</v>
      </c>
      <c r="C244" s="20" t="n">
        <v>2007</v>
      </c>
      <c r="D244" s="20" t="s">
        <v>59</v>
      </c>
      <c r="E244" s="60" t="n">
        <v>43</v>
      </c>
      <c r="F244" s="22"/>
      <c r="G244" s="60" t="n">
        <v>38</v>
      </c>
      <c r="H244" s="61"/>
      <c r="I244" s="62"/>
      <c r="J244" s="62"/>
      <c r="K244" s="62"/>
      <c r="L244" s="60" t="n">
        <f aca="false">K244+J244+I244+H244+G244+F244+E244</f>
        <v>81</v>
      </c>
    </row>
    <row r="245" s="63" customFormat="true" ht="15.75" hidden="false" customHeight="false" outlineLevel="0" collapsed="false">
      <c r="A245" s="59" t="n">
        <v>5</v>
      </c>
      <c r="B245" s="21" t="s">
        <v>417</v>
      </c>
      <c r="C245" s="20" t="n">
        <v>2008</v>
      </c>
      <c r="D245" s="20" t="s">
        <v>78</v>
      </c>
      <c r="E245" s="60" t="n">
        <v>38</v>
      </c>
      <c r="F245" s="22"/>
      <c r="G245" s="60" t="n">
        <v>31</v>
      </c>
      <c r="H245" s="61"/>
      <c r="I245" s="62"/>
      <c r="J245" s="62"/>
      <c r="K245" s="62"/>
      <c r="L245" s="60" t="n">
        <f aca="false">K245+J245+I245+H245+G245+F245+E245</f>
        <v>69</v>
      </c>
    </row>
    <row r="246" s="63" customFormat="true" ht="15.75" hidden="false" customHeight="false" outlineLevel="0" collapsed="false">
      <c r="A246" s="59" t="n">
        <v>6</v>
      </c>
      <c r="B246" s="21" t="s">
        <v>415</v>
      </c>
      <c r="C246" s="20" t="n">
        <v>2008</v>
      </c>
      <c r="D246" s="20" t="s">
        <v>59</v>
      </c>
      <c r="E246" s="60" t="n">
        <v>40</v>
      </c>
      <c r="F246" s="22"/>
      <c r="G246" s="60" t="n">
        <v>26</v>
      </c>
      <c r="H246" s="61"/>
      <c r="I246" s="62"/>
      <c r="J246" s="62"/>
      <c r="K246" s="62"/>
      <c r="L246" s="60" t="n">
        <f aca="false">K246+J246+I246+H246+G246+F246+E246</f>
        <v>66</v>
      </c>
    </row>
    <row r="247" s="63" customFormat="true" ht="15.75" hidden="false" customHeight="false" outlineLevel="0" collapsed="false">
      <c r="A247" s="59" t="n">
        <v>7</v>
      </c>
      <c r="B247" s="21" t="s">
        <v>421</v>
      </c>
      <c r="C247" s="20" t="n">
        <v>2008</v>
      </c>
      <c r="D247" s="20" t="s">
        <v>78</v>
      </c>
      <c r="E247" s="60" t="n">
        <v>34</v>
      </c>
      <c r="F247" s="22"/>
      <c r="G247" s="60" t="n">
        <v>24</v>
      </c>
      <c r="H247" s="61"/>
      <c r="I247" s="62"/>
      <c r="J247" s="62"/>
      <c r="K247" s="62"/>
      <c r="L247" s="60" t="n">
        <f aca="false">K247+J247+I247+H247+G247+F247+E247</f>
        <v>58</v>
      </c>
    </row>
    <row r="248" s="63" customFormat="true" ht="15.75" hidden="false" customHeight="false" outlineLevel="0" collapsed="false">
      <c r="A248" s="59" t="n">
        <v>8</v>
      </c>
      <c r="B248" s="21" t="s">
        <v>491</v>
      </c>
      <c r="C248" s="20" t="n">
        <v>2007</v>
      </c>
      <c r="D248" s="20" t="s">
        <v>476</v>
      </c>
      <c r="E248" s="60"/>
      <c r="F248" s="22"/>
      <c r="G248" s="60" t="n">
        <v>54</v>
      </c>
      <c r="H248" s="61"/>
      <c r="I248" s="62"/>
      <c r="J248" s="62"/>
      <c r="K248" s="62"/>
      <c r="L248" s="60" t="n">
        <f aca="false">K248+J248+I248+H248+G248+F248+E248</f>
        <v>54</v>
      </c>
    </row>
    <row r="249" s="63" customFormat="true" ht="15.75" hidden="false" customHeight="false" outlineLevel="0" collapsed="false">
      <c r="A249" s="59" t="n">
        <v>9</v>
      </c>
      <c r="B249" s="21" t="s">
        <v>425</v>
      </c>
      <c r="C249" s="20" t="n">
        <v>2007</v>
      </c>
      <c r="D249" s="20" t="s">
        <v>59</v>
      </c>
      <c r="E249" s="60" t="n">
        <v>31</v>
      </c>
      <c r="F249" s="22"/>
      <c r="G249" s="60" t="n">
        <v>22</v>
      </c>
      <c r="H249" s="61"/>
      <c r="I249" s="62"/>
      <c r="J249" s="62"/>
      <c r="K249" s="62"/>
      <c r="L249" s="60" t="n">
        <f aca="false">K249+J249+I249+H249+G249+F249+E249</f>
        <v>53</v>
      </c>
    </row>
    <row r="250" s="63" customFormat="true" ht="15.75" hidden="false" customHeight="false" outlineLevel="0" collapsed="false">
      <c r="A250" s="59" t="n">
        <v>10</v>
      </c>
      <c r="B250" s="21" t="s">
        <v>427</v>
      </c>
      <c r="C250" s="20" t="n">
        <v>2008</v>
      </c>
      <c r="D250" s="20" t="s">
        <v>56</v>
      </c>
      <c r="E250" s="60" t="n">
        <v>30</v>
      </c>
      <c r="F250" s="22"/>
      <c r="G250" s="60" t="n">
        <v>20</v>
      </c>
      <c r="H250" s="61"/>
      <c r="I250" s="62"/>
      <c r="J250" s="62"/>
      <c r="K250" s="62"/>
      <c r="L250" s="60" t="n">
        <f aca="false">K250+J250+I250+H250+G250+F250+E250</f>
        <v>50</v>
      </c>
    </row>
    <row r="251" s="63" customFormat="true" ht="15.75" hidden="false" customHeight="false" outlineLevel="0" collapsed="false">
      <c r="A251" s="59" t="n">
        <v>11</v>
      </c>
      <c r="B251" s="21" t="s">
        <v>494</v>
      </c>
      <c r="C251" s="20" t="n">
        <v>2007</v>
      </c>
      <c r="D251" s="20" t="s">
        <v>495</v>
      </c>
      <c r="E251" s="60"/>
      <c r="F251" s="22"/>
      <c r="G251" s="60" t="n">
        <v>48</v>
      </c>
      <c r="H251" s="61"/>
      <c r="I251" s="62"/>
      <c r="J251" s="62"/>
      <c r="K251" s="62"/>
      <c r="L251" s="60" t="n">
        <f aca="false">K251+J251+I251+H251+G251+F251+E251</f>
        <v>48</v>
      </c>
    </row>
    <row r="252" s="63" customFormat="true" ht="15.75" hidden="false" customHeight="false" outlineLevel="0" collapsed="false">
      <c r="A252" s="59" t="n">
        <v>12</v>
      </c>
      <c r="B252" s="21" t="s">
        <v>429</v>
      </c>
      <c r="C252" s="20" t="n">
        <v>2008</v>
      </c>
      <c r="D252" s="20" t="s">
        <v>62</v>
      </c>
      <c r="E252" s="60" t="n">
        <v>28</v>
      </c>
      <c r="F252" s="22"/>
      <c r="G252" s="60" t="n">
        <v>18</v>
      </c>
      <c r="H252" s="61"/>
      <c r="I252" s="62"/>
      <c r="J252" s="62"/>
      <c r="K252" s="62"/>
      <c r="L252" s="60" t="n">
        <f aca="false">K252+J252+I252+H252+G252+F252+E252</f>
        <v>46</v>
      </c>
    </row>
    <row r="253" s="63" customFormat="true" ht="15.75" hidden="false" customHeight="false" outlineLevel="0" collapsed="false">
      <c r="A253" s="59" t="n">
        <v>13</v>
      </c>
      <c r="B253" s="21" t="s">
        <v>501</v>
      </c>
      <c r="C253" s="20" t="n">
        <v>2008</v>
      </c>
      <c r="D253" s="20" t="s">
        <v>495</v>
      </c>
      <c r="E253" s="60"/>
      <c r="F253" s="22"/>
      <c r="G253" s="60" t="n">
        <v>36</v>
      </c>
      <c r="H253" s="61"/>
      <c r="I253" s="62"/>
      <c r="J253" s="62"/>
      <c r="K253" s="62"/>
      <c r="L253" s="60" t="n">
        <f aca="false">K253+J253+I253+H253+G253+F253+E253</f>
        <v>36</v>
      </c>
    </row>
    <row r="254" s="63" customFormat="true" ht="15.75" hidden="false" customHeight="false" outlineLevel="0" collapsed="false">
      <c r="A254" s="59" t="n">
        <v>14</v>
      </c>
      <c r="B254" s="21" t="s">
        <v>419</v>
      </c>
      <c r="C254" s="20" t="n">
        <v>2008</v>
      </c>
      <c r="D254" s="20" t="s">
        <v>51</v>
      </c>
      <c r="E254" s="60" t="n">
        <v>36</v>
      </c>
      <c r="F254" s="22"/>
      <c r="G254" s="60"/>
      <c r="H254" s="61"/>
      <c r="I254" s="62"/>
      <c r="J254" s="62"/>
      <c r="K254" s="62"/>
      <c r="L254" s="60" t="n">
        <f aca="false">K254+J254+I254+H254+G254+F254+E254</f>
        <v>36</v>
      </c>
    </row>
    <row r="255" s="63" customFormat="true" ht="15.75" hidden="false" customHeight="false" outlineLevel="0" collapsed="false">
      <c r="A255" s="59" t="n">
        <v>15</v>
      </c>
      <c r="B255" s="21" t="s">
        <v>503</v>
      </c>
      <c r="C255" s="20" t="n">
        <v>2008</v>
      </c>
      <c r="D255" s="20" t="s">
        <v>476</v>
      </c>
      <c r="E255" s="60"/>
      <c r="F255" s="22"/>
      <c r="G255" s="60" t="n">
        <v>34</v>
      </c>
      <c r="H255" s="61"/>
      <c r="I255" s="62"/>
      <c r="J255" s="62"/>
      <c r="K255" s="62"/>
      <c r="L255" s="60" t="n">
        <f aca="false">K255+J255+I255+H255+G255+F255+E255</f>
        <v>34</v>
      </c>
    </row>
    <row r="256" s="63" customFormat="true" ht="15.75" hidden="false" customHeight="false" outlineLevel="0" collapsed="false">
      <c r="A256" s="59" t="n">
        <v>16</v>
      </c>
      <c r="B256" s="21" t="s">
        <v>504</v>
      </c>
      <c r="C256" s="20" t="n">
        <v>2008</v>
      </c>
      <c r="D256" s="20" t="s">
        <v>482</v>
      </c>
      <c r="E256" s="60"/>
      <c r="F256" s="22"/>
      <c r="G256" s="60" t="n">
        <v>32</v>
      </c>
      <c r="H256" s="61"/>
      <c r="I256" s="62"/>
      <c r="J256" s="62"/>
      <c r="K256" s="62"/>
      <c r="L256" s="60" t="n">
        <f aca="false">K256+J256+I256+H256+G256+F256+E256</f>
        <v>32</v>
      </c>
    </row>
    <row r="257" s="63" customFormat="true" ht="15.75" hidden="false" customHeight="false" outlineLevel="0" collapsed="false">
      <c r="A257" s="59" t="n">
        <v>17</v>
      </c>
      <c r="B257" s="21" t="s">
        <v>423</v>
      </c>
      <c r="C257" s="20" t="n">
        <v>2008</v>
      </c>
      <c r="D257" s="20" t="s">
        <v>78</v>
      </c>
      <c r="E257" s="60" t="n">
        <v>32</v>
      </c>
      <c r="F257" s="22"/>
      <c r="G257" s="60"/>
      <c r="H257" s="61"/>
      <c r="I257" s="62"/>
      <c r="J257" s="62"/>
      <c r="K257" s="62"/>
      <c r="L257" s="60" t="n">
        <f aca="false">K257+J257+I257+H257+G257+F257+E257</f>
        <v>32</v>
      </c>
    </row>
    <row r="258" s="63" customFormat="true" ht="15.75" hidden="false" customHeight="false" outlineLevel="0" collapsed="false">
      <c r="A258" s="59" t="n">
        <v>18</v>
      </c>
      <c r="B258" s="21" t="s">
        <v>510</v>
      </c>
      <c r="C258" s="20" t="n">
        <v>2008</v>
      </c>
      <c r="D258" s="20" t="s">
        <v>511</v>
      </c>
      <c r="E258" s="60"/>
      <c r="F258" s="22"/>
      <c r="G258" s="60" t="n">
        <v>30</v>
      </c>
      <c r="H258" s="61"/>
      <c r="I258" s="62"/>
      <c r="J258" s="62"/>
      <c r="K258" s="62"/>
      <c r="L258" s="60" t="n">
        <f aca="false">K258+J258+I258+H258+G258+F258+E258</f>
        <v>30</v>
      </c>
    </row>
    <row r="259" s="63" customFormat="true" ht="15.75" hidden="false" customHeight="false" outlineLevel="0" collapsed="false">
      <c r="A259" s="59" t="n">
        <v>19</v>
      </c>
      <c r="B259" s="21" t="s">
        <v>513</v>
      </c>
      <c r="C259" s="20" t="n">
        <v>2007</v>
      </c>
      <c r="D259" s="20" t="s">
        <v>514</v>
      </c>
      <c r="E259" s="60"/>
      <c r="F259" s="22"/>
      <c r="G259" s="60" t="n">
        <v>28</v>
      </c>
      <c r="H259" s="61"/>
      <c r="I259" s="62"/>
      <c r="J259" s="62"/>
      <c r="K259" s="62"/>
      <c r="L259" s="60" t="n">
        <f aca="false">K259+J259+I259+H259+G259+F259+E259</f>
        <v>28</v>
      </c>
    </row>
    <row r="260" s="63" customFormat="true" ht="15.75" hidden="false" customHeight="false" outlineLevel="0" collapsed="false">
      <c r="A260" s="59" t="n">
        <v>20</v>
      </c>
      <c r="B260" s="21" t="s">
        <v>431</v>
      </c>
      <c r="C260" s="20" t="n">
        <v>2008</v>
      </c>
      <c r="D260" s="20" t="s">
        <v>56</v>
      </c>
      <c r="E260" s="60" t="n">
        <v>26</v>
      </c>
      <c r="F260" s="22"/>
      <c r="G260" s="60"/>
      <c r="H260" s="61"/>
      <c r="I260" s="62"/>
      <c r="J260" s="62"/>
      <c r="K260" s="62"/>
      <c r="L260" s="60" t="n">
        <f aca="false">K260+J260+I260+H260+G260+F260+E260</f>
        <v>26</v>
      </c>
    </row>
    <row r="261" s="63" customFormat="true" ht="15.75" hidden="false" customHeight="false" outlineLevel="0" collapsed="false">
      <c r="A261" s="59" t="n">
        <v>21</v>
      </c>
      <c r="B261" s="21" t="s">
        <v>525</v>
      </c>
      <c r="C261" s="20" t="n">
        <v>2008</v>
      </c>
      <c r="D261" s="20" t="s">
        <v>526</v>
      </c>
      <c r="E261" s="60"/>
      <c r="F261" s="22"/>
      <c r="G261" s="60" t="n">
        <v>16</v>
      </c>
      <c r="H261" s="61"/>
      <c r="I261" s="62"/>
      <c r="J261" s="62"/>
      <c r="K261" s="62"/>
      <c r="L261" s="60" t="n">
        <f aca="false">K261+J261+I261+H261+G261+F261+E261</f>
        <v>16</v>
      </c>
    </row>
    <row r="262" s="63" customFormat="true" ht="15.75" hidden="false" customHeight="false" outlineLevel="0" collapsed="false">
      <c r="A262" s="59" t="n">
        <v>22</v>
      </c>
      <c r="B262" s="21" t="s">
        <v>528</v>
      </c>
      <c r="C262" s="20" t="n">
        <v>2008</v>
      </c>
      <c r="D262" s="20" t="s">
        <v>482</v>
      </c>
      <c r="E262" s="60"/>
      <c r="F262" s="22"/>
      <c r="G262" s="60" t="n">
        <v>14</v>
      </c>
      <c r="H262" s="61"/>
      <c r="I262" s="62"/>
      <c r="J262" s="62"/>
      <c r="K262" s="62"/>
      <c r="L262" s="60" t="n">
        <f aca="false">K262+J262+I262+H262+G262+F262+E262</f>
        <v>14</v>
      </c>
    </row>
    <row r="264" customFormat="false" ht="20.25" hidden="false" customHeight="false" outlineLevel="0" collapsed="false">
      <c r="A264" s="69" t="s">
        <v>895</v>
      </c>
      <c r="B264" s="70"/>
      <c r="C264" s="69"/>
      <c r="D264" s="73"/>
      <c r="E264" s="1"/>
    </row>
    <row r="265" s="58" customFormat="true" ht="54" hidden="false" customHeight="true" outlineLevel="0" collapsed="false">
      <c r="A265" s="56" t="s">
        <v>878</v>
      </c>
      <c r="B265" s="57" t="s">
        <v>879</v>
      </c>
      <c r="C265" s="57" t="s">
        <v>880</v>
      </c>
      <c r="D265" s="57" t="s">
        <v>881</v>
      </c>
      <c r="E265" s="57" t="s">
        <v>882</v>
      </c>
      <c r="F265" s="57" t="s">
        <v>883</v>
      </c>
      <c r="G265" s="57" t="s">
        <v>884</v>
      </c>
      <c r="H265" s="57" t="s">
        <v>885</v>
      </c>
      <c r="I265" s="57" t="s">
        <v>886</v>
      </c>
      <c r="J265" s="57" t="s">
        <v>887</v>
      </c>
      <c r="K265" s="57" t="s">
        <v>888</v>
      </c>
      <c r="L265" s="57" t="s">
        <v>889</v>
      </c>
    </row>
    <row r="266" s="63" customFormat="true" ht="15.75" hidden="false" customHeight="false" outlineLevel="0" collapsed="false">
      <c r="A266" s="59" t="n">
        <v>1</v>
      </c>
      <c r="B266" s="21" t="s">
        <v>233</v>
      </c>
      <c r="C266" s="20" t="n">
        <v>2006</v>
      </c>
      <c r="D266" s="20" t="s">
        <v>78</v>
      </c>
      <c r="E266" s="60" t="n">
        <v>60</v>
      </c>
      <c r="F266" s="22"/>
      <c r="G266" s="60" t="n">
        <v>54</v>
      </c>
      <c r="H266" s="61"/>
      <c r="I266" s="62"/>
      <c r="J266" s="62"/>
      <c r="K266" s="62"/>
      <c r="L266" s="60" t="n">
        <f aca="false">K266+J266+I266+H266+G266+F266+E266</f>
        <v>114</v>
      </c>
    </row>
    <row r="267" s="63" customFormat="true" ht="15.75" hidden="false" customHeight="false" outlineLevel="0" collapsed="false">
      <c r="A267" s="59" t="n">
        <v>2</v>
      </c>
      <c r="B267" s="21" t="s">
        <v>234</v>
      </c>
      <c r="C267" s="20" t="n">
        <v>2005</v>
      </c>
      <c r="D267" s="20" t="s">
        <v>56</v>
      </c>
      <c r="E267" s="60" t="n">
        <v>54</v>
      </c>
      <c r="F267" s="22"/>
      <c r="G267" s="60" t="n">
        <v>48</v>
      </c>
      <c r="H267" s="61"/>
      <c r="I267" s="62"/>
      <c r="J267" s="62"/>
      <c r="K267" s="62"/>
      <c r="L267" s="60" t="n">
        <f aca="false">K267+J267+I267+H267+G267+F267+E267</f>
        <v>102</v>
      </c>
    </row>
    <row r="268" s="63" customFormat="true" ht="15.75" hidden="false" customHeight="false" outlineLevel="0" collapsed="false">
      <c r="A268" s="59" t="n">
        <v>3</v>
      </c>
      <c r="B268" s="21" t="s">
        <v>236</v>
      </c>
      <c r="C268" s="20" t="n">
        <v>2005</v>
      </c>
      <c r="D268" s="20" t="s">
        <v>87</v>
      </c>
      <c r="E268" s="60" t="n">
        <v>48</v>
      </c>
      <c r="F268" s="22"/>
      <c r="G268" s="60" t="n">
        <v>43</v>
      </c>
      <c r="H268" s="61"/>
      <c r="I268" s="62"/>
      <c r="J268" s="62"/>
      <c r="K268" s="62"/>
      <c r="L268" s="60" t="n">
        <f aca="false">K268+J268+I268+H268+G268+F268+E268</f>
        <v>91</v>
      </c>
    </row>
    <row r="269" s="63" customFormat="true" ht="15.75" hidden="false" customHeight="false" outlineLevel="0" collapsed="false">
      <c r="A269" s="59" t="n">
        <v>4</v>
      </c>
      <c r="B269" s="21" t="s">
        <v>238</v>
      </c>
      <c r="C269" s="20" t="n">
        <v>2005</v>
      </c>
      <c r="D269" s="20" t="s">
        <v>87</v>
      </c>
      <c r="E269" s="60" t="n">
        <v>43</v>
      </c>
      <c r="F269" s="22"/>
      <c r="G269" s="60" t="n">
        <v>38</v>
      </c>
      <c r="H269" s="61"/>
      <c r="I269" s="62"/>
      <c r="J269" s="62"/>
      <c r="K269" s="62"/>
      <c r="L269" s="60" t="n">
        <f aca="false">K269+J269+I269+H269+G269+F269+E269</f>
        <v>81</v>
      </c>
    </row>
    <row r="270" s="63" customFormat="true" ht="15.75" hidden="false" customHeight="false" outlineLevel="0" collapsed="false">
      <c r="A270" s="59" t="n">
        <v>5</v>
      </c>
      <c r="B270" s="21" t="s">
        <v>244</v>
      </c>
      <c r="C270" s="20" t="n">
        <v>2005</v>
      </c>
      <c r="D270" s="20" t="s">
        <v>56</v>
      </c>
      <c r="E270" s="60" t="n">
        <v>36</v>
      </c>
      <c r="F270" s="22"/>
      <c r="G270" s="60" t="n">
        <v>36</v>
      </c>
      <c r="H270" s="61"/>
      <c r="I270" s="62"/>
      <c r="J270" s="62"/>
      <c r="K270" s="62"/>
      <c r="L270" s="60" t="n">
        <f aca="false">K270+J270+I270+H270+G270+F270+E270</f>
        <v>72</v>
      </c>
    </row>
    <row r="271" s="63" customFormat="true" ht="15.75" hidden="false" customHeight="false" outlineLevel="0" collapsed="false">
      <c r="A271" s="59" t="n">
        <v>6</v>
      </c>
      <c r="B271" s="21" t="s">
        <v>250</v>
      </c>
      <c r="C271" s="20" t="n">
        <v>2006</v>
      </c>
      <c r="D271" s="20" t="s">
        <v>98</v>
      </c>
      <c r="E271" s="60" t="n">
        <v>31</v>
      </c>
      <c r="F271" s="22"/>
      <c r="G271" s="60" t="n">
        <v>34</v>
      </c>
      <c r="H271" s="61"/>
      <c r="I271" s="62"/>
      <c r="J271" s="62"/>
      <c r="K271" s="62"/>
      <c r="L271" s="60" t="n">
        <f aca="false">K271+J271+I271+H271+G271+F271+E271</f>
        <v>65</v>
      </c>
    </row>
    <row r="272" s="63" customFormat="true" ht="15.75" hidden="false" customHeight="false" outlineLevel="0" collapsed="false">
      <c r="A272" s="59" t="n">
        <v>7</v>
      </c>
      <c r="B272" s="21" t="s">
        <v>248</v>
      </c>
      <c r="C272" s="20" t="n">
        <v>2006</v>
      </c>
      <c r="D272" s="20" t="s">
        <v>78</v>
      </c>
      <c r="E272" s="60" t="n">
        <v>32</v>
      </c>
      <c r="F272" s="22"/>
      <c r="G272" s="60" t="n">
        <v>32</v>
      </c>
      <c r="H272" s="61"/>
      <c r="I272" s="62"/>
      <c r="J272" s="62"/>
      <c r="K272" s="62"/>
      <c r="L272" s="60" t="n">
        <f aca="false">K272+J272+I272+H272+G272+F272+E272</f>
        <v>64</v>
      </c>
    </row>
    <row r="273" s="63" customFormat="true" ht="15.75" hidden="false" customHeight="false" outlineLevel="0" collapsed="false">
      <c r="A273" s="59" t="n">
        <v>8</v>
      </c>
      <c r="B273" s="21" t="s">
        <v>708</v>
      </c>
      <c r="C273" s="20" t="n">
        <v>2006</v>
      </c>
      <c r="D273" s="20" t="s">
        <v>476</v>
      </c>
      <c r="E273" s="60"/>
      <c r="F273" s="22"/>
      <c r="G273" s="60" t="n">
        <v>60</v>
      </c>
      <c r="H273" s="61"/>
      <c r="I273" s="62"/>
      <c r="J273" s="62"/>
      <c r="K273" s="62"/>
      <c r="L273" s="60" t="n">
        <f aca="false">K273+J273+I273+H273+G273+F273+E273</f>
        <v>60</v>
      </c>
    </row>
    <row r="274" s="63" customFormat="true" ht="15.75" hidden="false" customHeight="false" outlineLevel="0" collapsed="false">
      <c r="A274" s="59" t="n">
        <v>9</v>
      </c>
      <c r="B274" s="21" t="s">
        <v>240</v>
      </c>
      <c r="C274" s="20" t="n">
        <v>2005</v>
      </c>
      <c r="D274" s="20" t="s">
        <v>51</v>
      </c>
      <c r="E274" s="60" t="n">
        <v>40</v>
      </c>
      <c r="F274" s="22"/>
      <c r="G274" s="60"/>
      <c r="H274" s="61"/>
      <c r="I274" s="62"/>
      <c r="J274" s="62"/>
      <c r="K274" s="62"/>
      <c r="L274" s="60" t="n">
        <f aca="false">K274+J274+I274+H274+G274+F274+E274</f>
        <v>40</v>
      </c>
    </row>
    <row r="275" s="63" customFormat="true" ht="15.75" hidden="false" customHeight="false" outlineLevel="0" collapsed="false">
      <c r="A275" s="59" t="n">
        <v>10</v>
      </c>
      <c r="B275" s="21" t="s">
        <v>714</v>
      </c>
      <c r="C275" s="20" t="n">
        <v>2005</v>
      </c>
      <c r="D275" s="20" t="s">
        <v>482</v>
      </c>
      <c r="E275" s="60"/>
      <c r="F275" s="22"/>
      <c r="G275" s="60" t="n">
        <v>40</v>
      </c>
      <c r="H275" s="61"/>
      <c r="I275" s="62"/>
      <c r="J275" s="62"/>
      <c r="K275" s="62"/>
      <c r="L275" s="60" t="n">
        <f aca="false">K275+J275+I275+H275+G275+F275+E275</f>
        <v>40</v>
      </c>
    </row>
    <row r="276" s="63" customFormat="true" ht="15.75" hidden="false" customHeight="false" outlineLevel="0" collapsed="false">
      <c r="A276" s="59" t="n">
        <v>11</v>
      </c>
      <c r="B276" s="21" t="s">
        <v>242</v>
      </c>
      <c r="C276" s="20" t="n">
        <v>2006</v>
      </c>
      <c r="D276" s="20" t="s">
        <v>53</v>
      </c>
      <c r="E276" s="60" t="n">
        <v>38</v>
      </c>
      <c r="F276" s="22"/>
      <c r="G276" s="60"/>
      <c r="H276" s="61"/>
      <c r="I276" s="62"/>
      <c r="J276" s="62"/>
      <c r="K276" s="62"/>
      <c r="L276" s="60" t="n">
        <f aca="false">K276+J276+I276+H276+G276+F276+E276</f>
        <v>38</v>
      </c>
    </row>
    <row r="277" s="63" customFormat="true" ht="15.75" hidden="false" customHeight="false" outlineLevel="0" collapsed="false">
      <c r="A277" s="59" t="n">
        <v>12</v>
      </c>
      <c r="B277" s="21" t="s">
        <v>246</v>
      </c>
      <c r="C277" s="20" t="n">
        <v>2005</v>
      </c>
      <c r="D277" s="20" t="s">
        <v>56</v>
      </c>
      <c r="E277" s="60" t="n">
        <v>34</v>
      </c>
      <c r="F277" s="22"/>
      <c r="G277" s="60"/>
      <c r="H277" s="61"/>
      <c r="I277" s="62"/>
      <c r="J277" s="62"/>
      <c r="K277" s="62"/>
      <c r="L277" s="60" t="n">
        <f aca="false">K277+J277+I277+H277+G277+F277+E277</f>
        <v>34</v>
      </c>
    </row>
    <row r="278" s="63" customFormat="true" ht="15.75" hidden="false" customHeight="false" outlineLevel="0" collapsed="false">
      <c r="A278" s="59" t="n">
        <v>13</v>
      </c>
      <c r="B278" s="21" t="s">
        <v>722</v>
      </c>
      <c r="C278" s="20" t="n">
        <v>2005</v>
      </c>
      <c r="D278" s="20" t="s">
        <v>511</v>
      </c>
      <c r="E278" s="60"/>
      <c r="F278" s="22"/>
      <c r="G278" s="60" t="n">
        <v>31</v>
      </c>
      <c r="H278" s="61"/>
      <c r="I278" s="62"/>
      <c r="J278" s="62"/>
      <c r="K278" s="62"/>
      <c r="L278" s="60" t="n">
        <f aca="false">K278+J278+I278+H278+G278+F278+E278</f>
        <v>31</v>
      </c>
    </row>
    <row r="279" s="63" customFormat="true" ht="15.75" hidden="false" customHeight="false" outlineLevel="0" collapsed="false">
      <c r="A279" s="59" t="n">
        <v>14</v>
      </c>
      <c r="B279" s="21" t="s">
        <v>252</v>
      </c>
      <c r="C279" s="20" t="n">
        <v>2006</v>
      </c>
      <c r="D279" s="20" t="s">
        <v>67</v>
      </c>
      <c r="E279" s="60" t="n">
        <v>30</v>
      </c>
      <c r="F279" s="22"/>
      <c r="G279" s="60"/>
      <c r="H279" s="61"/>
      <c r="I279" s="62"/>
      <c r="J279" s="62"/>
      <c r="K279" s="62"/>
      <c r="L279" s="60" t="n">
        <f aca="false">K279+J279+I279+H279+G279+F279+E279</f>
        <v>30</v>
      </c>
    </row>
    <row r="280" s="63" customFormat="true" ht="15.75" hidden="false" customHeight="false" outlineLevel="0" collapsed="false">
      <c r="A280" s="59" t="n">
        <v>15</v>
      </c>
      <c r="B280" s="21" t="s">
        <v>254</v>
      </c>
      <c r="C280" s="20" t="n">
        <v>2006</v>
      </c>
      <c r="D280" s="20" t="s">
        <v>59</v>
      </c>
      <c r="E280" s="60" t="n">
        <v>28</v>
      </c>
      <c r="F280" s="22"/>
      <c r="G280" s="60"/>
      <c r="H280" s="61"/>
      <c r="I280" s="62"/>
      <c r="J280" s="62"/>
      <c r="K280" s="62"/>
      <c r="L280" s="60" t="n">
        <f aca="false">K280+J280+I280+H280+G280+F280+E280</f>
        <v>28</v>
      </c>
    </row>
    <row r="281" s="68" customFormat="true" ht="15.75" hidden="false" customHeight="false" outlineLevel="0" collapsed="false">
      <c r="A281" s="64"/>
      <c r="B281" s="80"/>
      <c r="C281" s="81"/>
      <c r="D281" s="81"/>
      <c r="E281" s="81"/>
      <c r="F281" s="81"/>
      <c r="G281" s="81"/>
      <c r="H281" s="81"/>
      <c r="I281" s="81"/>
      <c r="J281" s="81"/>
      <c r="K281" s="81"/>
      <c r="L281" s="81"/>
    </row>
    <row r="282" customFormat="false" ht="20.25" hidden="false" customHeight="false" outlineLevel="0" collapsed="false">
      <c r="A282" s="78" t="s">
        <v>896</v>
      </c>
      <c r="B282" s="79"/>
      <c r="C282" s="79"/>
      <c r="D282" s="79"/>
      <c r="E282" s="1"/>
    </row>
    <row r="283" s="58" customFormat="true" ht="54" hidden="false" customHeight="true" outlineLevel="0" collapsed="false">
      <c r="A283" s="56" t="s">
        <v>878</v>
      </c>
      <c r="B283" s="57" t="s">
        <v>879</v>
      </c>
      <c r="C283" s="57" t="s">
        <v>880</v>
      </c>
      <c r="D283" s="57" t="s">
        <v>881</v>
      </c>
      <c r="E283" s="57" t="s">
        <v>882</v>
      </c>
      <c r="F283" s="57" t="s">
        <v>883</v>
      </c>
      <c r="G283" s="57" t="s">
        <v>884</v>
      </c>
      <c r="H283" s="57" t="s">
        <v>885</v>
      </c>
      <c r="I283" s="57" t="s">
        <v>886</v>
      </c>
      <c r="J283" s="57" t="s">
        <v>887</v>
      </c>
      <c r="K283" s="57" t="s">
        <v>888</v>
      </c>
      <c r="L283" s="57" t="s">
        <v>889</v>
      </c>
    </row>
    <row r="284" s="63" customFormat="true" ht="15.75" hidden="false" customHeight="false" outlineLevel="0" collapsed="false">
      <c r="A284" s="59" t="n">
        <v>1</v>
      </c>
      <c r="B284" s="21" t="s">
        <v>435</v>
      </c>
      <c r="C284" s="20" t="n">
        <v>2006</v>
      </c>
      <c r="D284" s="20" t="s">
        <v>59</v>
      </c>
      <c r="E284" s="60" t="n">
        <v>54</v>
      </c>
      <c r="F284" s="22"/>
      <c r="G284" s="60" t="n">
        <v>48</v>
      </c>
      <c r="H284" s="61"/>
      <c r="I284" s="62"/>
      <c r="J284" s="62"/>
      <c r="K284" s="62"/>
      <c r="L284" s="60" t="n">
        <f aca="false">K284+J284+I284+H284+G284+F284+E284</f>
        <v>102</v>
      </c>
    </row>
    <row r="285" s="63" customFormat="true" ht="15.75" hidden="false" customHeight="false" outlineLevel="0" collapsed="false">
      <c r="A285" s="59" t="n">
        <v>2</v>
      </c>
      <c r="B285" s="21" t="s">
        <v>437</v>
      </c>
      <c r="C285" s="20" t="n">
        <v>2006</v>
      </c>
      <c r="D285" s="20" t="s">
        <v>98</v>
      </c>
      <c r="E285" s="60" t="n">
        <v>48</v>
      </c>
      <c r="F285" s="22"/>
      <c r="G285" s="60" t="n">
        <v>43</v>
      </c>
      <c r="H285" s="61"/>
      <c r="I285" s="62"/>
      <c r="J285" s="62"/>
      <c r="K285" s="62"/>
      <c r="L285" s="60" t="n">
        <f aca="false">K285+J285+I285+H285+G285+F285+E285</f>
        <v>91</v>
      </c>
    </row>
    <row r="286" s="63" customFormat="true" ht="15.75" hidden="false" customHeight="false" outlineLevel="0" collapsed="false">
      <c r="A286" s="59" t="n">
        <v>3</v>
      </c>
      <c r="B286" s="21" t="s">
        <v>439</v>
      </c>
      <c r="C286" s="20" t="n">
        <v>2006</v>
      </c>
      <c r="D286" s="20" t="s">
        <v>62</v>
      </c>
      <c r="E286" s="60" t="n">
        <v>43</v>
      </c>
      <c r="F286" s="22"/>
      <c r="G286" s="60" t="n">
        <v>40</v>
      </c>
      <c r="H286" s="61"/>
      <c r="I286" s="62"/>
      <c r="J286" s="62"/>
      <c r="K286" s="62"/>
      <c r="L286" s="60" t="n">
        <f aca="false">K286+J286+I286+H286+G286+F286+E286</f>
        <v>83</v>
      </c>
    </row>
    <row r="287" s="63" customFormat="true" ht="15.75" hidden="false" customHeight="false" outlineLevel="0" collapsed="false">
      <c r="A287" s="59" t="n">
        <v>4</v>
      </c>
      <c r="B287" s="21" t="s">
        <v>441</v>
      </c>
      <c r="C287" s="20" t="n">
        <v>2006</v>
      </c>
      <c r="D287" s="20" t="s">
        <v>62</v>
      </c>
      <c r="E287" s="60" t="n">
        <v>40</v>
      </c>
      <c r="F287" s="22"/>
      <c r="G287" s="60" t="n">
        <v>38</v>
      </c>
      <c r="H287" s="61"/>
      <c r="I287" s="62"/>
      <c r="J287" s="62"/>
      <c r="K287" s="62"/>
      <c r="L287" s="60" t="n">
        <f aca="false">K287+J287+I287+H287+G287+F287+E287</f>
        <v>78</v>
      </c>
    </row>
    <row r="288" s="63" customFormat="true" ht="15.75" hidden="false" customHeight="false" outlineLevel="0" collapsed="false">
      <c r="A288" s="59" t="n">
        <v>5</v>
      </c>
      <c r="B288" s="21" t="s">
        <v>445</v>
      </c>
      <c r="C288" s="20" t="n">
        <v>2006</v>
      </c>
      <c r="D288" s="20" t="s">
        <v>98</v>
      </c>
      <c r="E288" s="60" t="n">
        <v>36</v>
      </c>
      <c r="F288" s="22"/>
      <c r="G288" s="60" t="n">
        <v>36</v>
      </c>
      <c r="H288" s="61"/>
      <c r="I288" s="62"/>
      <c r="J288" s="62"/>
      <c r="K288" s="62"/>
      <c r="L288" s="60" t="n">
        <f aca="false">K288+J288+I288+H288+G288+F288+E288</f>
        <v>72</v>
      </c>
    </row>
    <row r="289" s="63" customFormat="true" ht="15.75" hidden="false" customHeight="false" outlineLevel="0" collapsed="false">
      <c r="A289" s="59" t="n">
        <v>6</v>
      </c>
      <c r="B289" s="21" t="s">
        <v>475</v>
      </c>
      <c r="C289" s="20" t="n">
        <v>2006</v>
      </c>
      <c r="D289" s="20" t="s">
        <v>476</v>
      </c>
      <c r="E289" s="60"/>
      <c r="F289" s="22"/>
      <c r="G289" s="60" t="n">
        <v>60</v>
      </c>
      <c r="H289" s="61"/>
      <c r="I289" s="62"/>
      <c r="J289" s="62"/>
      <c r="K289" s="62"/>
      <c r="L289" s="60" t="n">
        <f aca="false">K289+J289+I289+H289+G289+F289+E289</f>
        <v>60</v>
      </c>
    </row>
    <row r="290" s="63" customFormat="true" ht="15.75" hidden="false" customHeight="false" outlineLevel="0" collapsed="false">
      <c r="A290" s="59" t="n">
        <v>7</v>
      </c>
      <c r="B290" s="21" t="s">
        <v>434</v>
      </c>
      <c r="C290" s="20" t="n">
        <v>2006</v>
      </c>
      <c r="D290" s="20" t="s">
        <v>56</v>
      </c>
      <c r="E290" s="60" t="n">
        <v>60</v>
      </c>
      <c r="F290" s="22"/>
      <c r="G290" s="60"/>
      <c r="H290" s="61"/>
      <c r="I290" s="62"/>
      <c r="J290" s="62"/>
      <c r="K290" s="62"/>
      <c r="L290" s="60" t="n">
        <f aca="false">K290+J290+I290+H290+G290+F290+E290</f>
        <v>60</v>
      </c>
    </row>
    <row r="291" s="63" customFormat="true" ht="15.75" hidden="false" customHeight="false" outlineLevel="0" collapsed="false">
      <c r="A291" s="59" t="n">
        <v>8</v>
      </c>
      <c r="B291" s="21" t="s">
        <v>478</v>
      </c>
      <c r="C291" s="20" t="n">
        <v>2006</v>
      </c>
      <c r="D291" s="20" t="s">
        <v>476</v>
      </c>
      <c r="E291" s="60"/>
      <c r="F291" s="22"/>
      <c r="G291" s="60" t="n">
        <v>54</v>
      </c>
      <c r="H291" s="61"/>
      <c r="I291" s="62"/>
      <c r="J291" s="62"/>
      <c r="K291" s="62"/>
      <c r="L291" s="60" t="n">
        <f aca="false">K291+J291+I291+H291+G291+F291+E291</f>
        <v>54</v>
      </c>
    </row>
    <row r="292" s="63" customFormat="true" ht="15.75" hidden="false" customHeight="false" outlineLevel="0" collapsed="false">
      <c r="A292" s="59" t="n">
        <v>9</v>
      </c>
      <c r="B292" s="21" t="s">
        <v>443</v>
      </c>
      <c r="C292" s="20" t="n">
        <v>2006</v>
      </c>
      <c r="D292" s="20" t="s">
        <v>62</v>
      </c>
      <c r="E292" s="60" t="n">
        <v>38</v>
      </c>
      <c r="F292" s="22"/>
      <c r="G292" s="60"/>
      <c r="H292" s="61"/>
      <c r="I292" s="62"/>
      <c r="J292" s="62"/>
      <c r="K292" s="62"/>
      <c r="L292" s="60" t="n">
        <f aca="false">K292+J292+I292+H292+G292+F292+E292</f>
        <v>38</v>
      </c>
    </row>
    <row r="294" customFormat="false" ht="20.25" hidden="false" customHeight="false" outlineLevel="0" collapsed="false">
      <c r="A294" s="69" t="s">
        <v>897</v>
      </c>
      <c r="B294" s="70"/>
      <c r="C294" s="69"/>
      <c r="D294" s="73"/>
      <c r="E294" s="1"/>
    </row>
    <row r="295" s="58" customFormat="true" ht="54" hidden="false" customHeight="true" outlineLevel="0" collapsed="false">
      <c r="A295" s="56" t="s">
        <v>878</v>
      </c>
      <c r="B295" s="57" t="s">
        <v>879</v>
      </c>
      <c r="C295" s="57" t="s">
        <v>880</v>
      </c>
      <c r="D295" s="57" t="s">
        <v>881</v>
      </c>
      <c r="E295" s="57" t="s">
        <v>882</v>
      </c>
      <c r="F295" s="57" t="s">
        <v>883</v>
      </c>
      <c r="G295" s="57" t="s">
        <v>884</v>
      </c>
      <c r="H295" s="57" t="s">
        <v>885</v>
      </c>
      <c r="I295" s="57" t="s">
        <v>886</v>
      </c>
      <c r="J295" s="57" t="s">
        <v>887</v>
      </c>
      <c r="K295" s="57" t="s">
        <v>888</v>
      </c>
      <c r="L295" s="57" t="s">
        <v>889</v>
      </c>
    </row>
    <row r="296" s="63" customFormat="true" ht="15.75" hidden="false" customHeight="false" outlineLevel="0" collapsed="false">
      <c r="A296" s="59" t="n">
        <v>1</v>
      </c>
      <c r="B296" s="21" t="s">
        <v>257</v>
      </c>
      <c r="C296" s="20" t="n">
        <v>2004</v>
      </c>
      <c r="D296" s="20" t="s">
        <v>56</v>
      </c>
      <c r="E296" s="60" t="n">
        <v>60</v>
      </c>
      <c r="F296" s="22"/>
      <c r="G296" s="60" t="n">
        <v>60</v>
      </c>
      <c r="H296" s="61"/>
      <c r="I296" s="62"/>
      <c r="J296" s="62"/>
      <c r="K296" s="62"/>
      <c r="L296" s="60" t="n">
        <f aca="false">K296+J296+I296+H296+G296+F296+E296</f>
        <v>120</v>
      </c>
    </row>
    <row r="297" s="63" customFormat="true" ht="15.75" hidden="false" customHeight="false" outlineLevel="0" collapsed="false">
      <c r="A297" s="59" t="n">
        <v>2</v>
      </c>
      <c r="B297" s="21" t="s">
        <v>261</v>
      </c>
      <c r="C297" s="20" t="n">
        <v>2003</v>
      </c>
      <c r="D297" s="20" t="s">
        <v>262</v>
      </c>
      <c r="E297" s="60" t="n">
        <v>48</v>
      </c>
      <c r="F297" s="22"/>
      <c r="G297" s="60" t="n">
        <v>54</v>
      </c>
      <c r="H297" s="61"/>
      <c r="I297" s="62"/>
      <c r="J297" s="62"/>
      <c r="K297" s="62"/>
      <c r="L297" s="60" t="n">
        <f aca="false">K297+J297+I297+H297+G297+F297+E297</f>
        <v>102</v>
      </c>
    </row>
    <row r="298" s="63" customFormat="true" ht="15.75" hidden="false" customHeight="false" outlineLevel="0" collapsed="false">
      <c r="A298" s="59" t="n">
        <v>3</v>
      </c>
      <c r="B298" s="21" t="s">
        <v>258</v>
      </c>
      <c r="C298" s="20" t="n">
        <v>1994</v>
      </c>
      <c r="D298" s="20" t="s">
        <v>259</v>
      </c>
      <c r="E298" s="60" t="n">
        <v>54</v>
      </c>
      <c r="F298" s="22"/>
      <c r="G298" s="60"/>
      <c r="H298" s="61"/>
      <c r="I298" s="62"/>
      <c r="J298" s="62"/>
      <c r="K298" s="62"/>
      <c r="L298" s="60" t="n">
        <f aca="false">K298+J298+I298+H298+G298+F298+E298</f>
        <v>54</v>
      </c>
    </row>
    <row r="299" s="63" customFormat="true" ht="15.75" hidden="false" customHeight="false" outlineLevel="0" collapsed="false">
      <c r="A299" s="59" t="n">
        <v>4</v>
      </c>
      <c r="B299" s="21" t="s">
        <v>701</v>
      </c>
      <c r="C299" s="20" t="n">
        <v>2003</v>
      </c>
      <c r="D299" s="20" t="s">
        <v>591</v>
      </c>
      <c r="E299" s="60"/>
      <c r="F299" s="22"/>
      <c r="G299" s="60" t="n">
        <v>48</v>
      </c>
      <c r="H299" s="61"/>
      <c r="I299" s="62"/>
      <c r="J299" s="62"/>
      <c r="K299" s="62"/>
      <c r="L299" s="60" t="n">
        <f aca="false">K299+J299+I299+H299+G299+F299+E299</f>
        <v>48</v>
      </c>
    </row>
    <row r="301" customFormat="false" ht="20.25" hidden="false" customHeight="false" outlineLevel="0" collapsed="false">
      <c r="A301" s="78" t="s">
        <v>898</v>
      </c>
      <c r="B301" s="79"/>
      <c r="C301" s="79"/>
      <c r="D301" s="79"/>
    </row>
    <row r="302" s="58" customFormat="true" ht="54" hidden="false" customHeight="true" outlineLevel="0" collapsed="false">
      <c r="A302" s="56" t="s">
        <v>878</v>
      </c>
      <c r="B302" s="57" t="s">
        <v>879</v>
      </c>
      <c r="C302" s="57" t="s">
        <v>880</v>
      </c>
      <c r="D302" s="57" t="s">
        <v>881</v>
      </c>
      <c r="E302" s="57" t="s">
        <v>882</v>
      </c>
      <c r="F302" s="57" t="s">
        <v>883</v>
      </c>
      <c r="G302" s="57" t="s">
        <v>884</v>
      </c>
      <c r="H302" s="57" t="s">
        <v>885</v>
      </c>
      <c r="I302" s="57" t="s">
        <v>886</v>
      </c>
      <c r="J302" s="57" t="s">
        <v>887</v>
      </c>
      <c r="K302" s="57" t="s">
        <v>888</v>
      </c>
      <c r="L302" s="57" t="s">
        <v>889</v>
      </c>
    </row>
    <row r="303" s="63" customFormat="true" ht="15.75" hidden="false" customHeight="false" outlineLevel="0" collapsed="false">
      <c r="A303" s="59" t="n">
        <v>1</v>
      </c>
      <c r="B303" s="21" t="s">
        <v>448</v>
      </c>
      <c r="C303" s="20" t="n">
        <v>2004</v>
      </c>
      <c r="D303" s="20" t="s">
        <v>162</v>
      </c>
      <c r="E303" s="60" t="n">
        <v>60</v>
      </c>
      <c r="F303" s="22"/>
      <c r="G303" s="60"/>
      <c r="H303" s="61"/>
      <c r="I303" s="62"/>
      <c r="J303" s="62"/>
      <c r="K303" s="62"/>
      <c r="L303" s="60" t="n">
        <f aca="false">K303+J303+I303+H303+G303+F303+E303</f>
        <v>60</v>
      </c>
    </row>
    <row r="304" s="63" customFormat="true" ht="15.75" hidden="false" customHeight="false" outlineLevel="0" collapsed="false">
      <c r="A304" s="59" t="n">
        <v>2</v>
      </c>
      <c r="B304" s="21" t="s">
        <v>679</v>
      </c>
      <c r="C304" s="20" t="n">
        <v>2003</v>
      </c>
      <c r="D304" s="20" t="s">
        <v>480</v>
      </c>
      <c r="E304" s="60"/>
      <c r="F304" s="22"/>
      <c r="G304" s="60" t="n">
        <v>60</v>
      </c>
      <c r="H304" s="61"/>
      <c r="I304" s="62"/>
      <c r="J304" s="62"/>
      <c r="K304" s="62"/>
      <c r="L304" s="60" t="n">
        <f aca="false">K304+J304+I304+H304+G304+F304+E304</f>
        <v>60</v>
      </c>
    </row>
    <row r="306" customFormat="false" ht="20.25" hidden="false" customHeight="false" outlineLevel="0" collapsed="false">
      <c r="A306" s="69" t="s">
        <v>899</v>
      </c>
      <c r="B306" s="70"/>
      <c r="C306" s="69"/>
      <c r="D306" s="73"/>
      <c r="E306" s="1"/>
    </row>
    <row r="307" s="58" customFormat="true" ht="54" hidden="false" customHeight="true" outlineLevel="0" collapsed="false">
      <c r="A307" s="56" t="s">
        <v>878</v>
      </c>
      <c r="B307" s="57" t="s">
        <v>879</v>
      </c>
      <c r="C307" s="57" t="s">
        <v>880</v>
      </c>
      <c r="D307" s="57" t="s">
        <v>881</v>
      </c>
      <c r="E307" s="57" t="s">
        <v>882</v>
      </c>
      <c r="F307" s="57" t="s">
        <v>883</v>
      </c>
      <c r="G307" s="57" t="s">
        <v>884</v>
      </c>
      <c r="H307" s="57" t="s">
        <v>885</v>
      </c>
      <c r="I307" s="57" t="s">
        <v>886</v>
      </c>
      <c r="J307" s="57" t="s">
        <v>887</v>
      </c>
      <c r="K307" s="57" t="s">
        <v>888</v>
      </c>
      <c r="L307" s="57" t="s">
        <v>889</v>
      </c>
    </row>
    <row r="308" s="63" customFormat="true" ht="15.75" hidden="false" customHeight="false" outlineLevel="0" collapsed="false">
      <c r="A308" s="59" t="n">
        <v>1</v>
      </c>
      <c r="B308" s="21" t="s">
        <v>267</v>
      </c>
      <c r="C308" s="20" t="n">
        <v>1991</v>
      </c>
      <c r="D308" s="20" t="s">
        <v>78</v>
      </c>
      <c r="E308" s="60" t="n">
        <v>54</v>
      </c>
      <c r="F308" s="22"/>
      <c r="G308" s="60" t="n">
        <v>60</v>
      </c>
      <c r="H308" s="61"/>
      <c r="I308" s="62"/>
      <c r="J308" s="62"/>
      <c r="K308" s="62"/>
      <c r="L308" s="60" t="n">
        <f aca="false">K308+J308+I308+H308+G308+F308+E308</f>
        <v>114</v>
      </c>
    </row>
    <row r="309" s="63" customFormat="true" ht="15.75" hidden="false" customHeight="false" outlineLevel="0" collapsed="false">
      <c r="A309" s="59" t="n">
        <v>2</v>
      </c>
      <c r="B309" s="21" t="s">
        <v>265</v>
      </c>
      <c r="C309" s="20" t="n">
        <v>1986</v>
      </c>
      <c r="D309" s="20" t="s">
        <v>266</v>
      </c>
      <c r="E309" s="60" t="n">
        <v>60</v>
      </c>
      <c r="F309" s="22"/>
      <c r="G309" s="60"/>
      <c r="H309" s="61"/>
      <c r="I309" s="62"/>
      <c r="J309" s="62"/>
      <c r="K309" s="62"/>
      <c r="L309" s="60" t="n">
        <f aca="false">K309+J309+I309+H309+G309+F309+E309</f>
        <v>60</v>
      </c>
    </row>
    <row r="311" customFormat="false" ht="20.25" hidden="false" customHeight="false" outlineLevel="0" collapsed="false">
      <c r="A311" s="78" t="s">
        <v>900</v>
      </c>
      <c r="B311" s="79"/>
      <c r="C311" s="79"/>
      <c r="D311" s="79"/>
      <c r="E311" s="1"/>
    </row>
    <row r="312" s="58" customFormat="true" ht="54" hidden="false" customHeight="true" outlineLevel="0" collapsed="false">
      <c r="A312" s="56" t="s">
        <v>878</v>
      </c>
      <c r="B312" s="57" t="s">
        <v>879</v>
      </c>
      <c r="C312" s="57" t="s">
        <v>880</v>
      </c>
      <c r="D312" s="57" t="s">
        <v>881</v>
      </c>
      <c r="E312" s="57" t="s">
        <v>882</v>
      </c>
      <c r="F312" s="57" t="s">
        <v>883</v>
      </c>
      <c r="G312" s="57" t="s">
        <v>884</v>
      </c>
      <c r="H312" s="57" t="s">
        <v>885</v>
      </c>
      <c r="I312" s="57" t="s">
        <v>886</v>
      </c>
      <c r="J312" s="57" t="s">
        <v>887</v>
      </c>
      <c r="K312" s="57" t="s">
        <v>888</v>
      </c>
      <c r="L312" s="57" t="s">
        <v>889</v>
      </c>
    </row>
    <row r="313" s="63" customFormat="true" ht="15.75" hidden="false" customHeight="false" outlineLevel="0" collapsed="false">
      <c r="A313" s="59" t="n">
        <v>1</v>
      </c>
      <c r="B313" s="21" t="s">
        <v>451</v>
      </c>
      <c r="C313" s="20" t="n">
        <v>1989</v>
      </c>
      <c r="D313" s="20" t="s">
        <v>452</v>
      </c>
      <c r="E313" s="60" t="n">
        <v>54</v>
      </c>
      <c r="F313" s="22"/>
      <c r="G313" s="60" t="n">
        <v>60</v>
      </c>
      <c r="H313" s="61"/>
      <c r="I313" s="62"/>
      <c r="J313" s="62"/>
      <c r="K313" s="62"/>
      <c r="L313" s="60" t="n">
        <f aca="false">K313+J313+I313+H313+G313+F313+E313</f>
        <v>114</v>
      </c>
    </row>
    <row r="314" s="63" customFormat="true" ht="15.75" hidden="false" customHeight="false" outlineLevel="0" collapsed="false">
      <c r="A314" s="59" t="n">
        <v>2</v>
      </c>
      <c r="B314" s="21" t="s">
        <v>450</v>
      </c>
      <c r="C314" s="20" t="n">
        <v>1993</v>
      </c>
      <c r="D314" s="20" t="s">
        <v>273</v>
      </c>
      <c r="E314" s="60" t="n">
        <v>60</v>
      </c>
      <c r="F314" s="22"/>
      <c r="G314" s="60"/>
      <c r="H314" s="61"/>
      <c r="I314" s="62"/>
      <c r="J314" s="62"/>
      <c r="K314" s="62"/>
      <c r="L314" s="60" t="n">
        <f aca="false">K314+J314+I314+H314+G314+F314+E314</f>
        <v>60</v>
      </c>
    </row>
    <row r="315" s="63" customFormat="true" ht="15.75" hidden="false" customHeight="false" outlineLevel="0" collapsed="false">
      <c r="A315" s="59" t="n">
        <v>3</v>
      </c>
      <c r="B315" s="21" t="s">
        <v>454</v>
      </c>
      <c r="C315" s="20" t="n">
        <v>1984</v>
      </c>
      <c r="D315" s="20" t="s">
        <v>273</v>
      </c>
      <c r="E315" s="60" t="n">
        <v>48</v>
      </c>
      <c r="F315" s="22"/>
      <c r="G315" s="60"/>
      <c r="H315" s="61"/>
      <c r="I315" s="62"/>
      <c r="J315" s="62"/>
      <c r="K315" s="62"/>
      <c r="L315" s="60" t="n">
        <f aca="false">K315+J315+I315+H315+G315+F315+E315</f>
        <v>48</v>
      </c>
    </row>
    <row r="316" s="58" customFormat="true" ht="14.25" hidden="false" customHeight="false" outlineLevel="0" collapsed="false">
      <c r="H316" s="82"/>
    </row>
    <row r="317" customFormat="false" ht="20.25" hidden="false" customHeight="false" outlineLevel="0" collapsed="false">
      <c r="A317" s="69" t="s">
        <v>901</v>
      </c>
      <c r="B317" s="70"/>
      <c r="C317" s="69"/>
      <c r="D317" s="73"/>
      <c r="E317" s="1"/>
    </row>
    <row r="318" s="58" customFormat="true" ht="54" hidden="false" customHeight="true" outlineLevel="0" collapsed="false">
      <c r="A318" s="56" t="s">
        <v>878</v>
      </c>
      <c r="B318" s="57" t="s">
        <v>879</v>
      </c>
      <c r="C318" s="57" t="s">
        <v>880</v>
      </c>
      <c r="D318" s="57" t="s">
        <v>881</v>
      </c>
      <c r="E318" s="57" t="s">
        <v>882</v>
      </c>
      <c r="F318" s="57" t="s">
        <v>883</v>
      </c>
      <c r="G318" s="57" t="s">
        <v>884</v>
      </c>
      <c r="H318" s="57" t="s">
        <v>885</v>
      </c>
      <c r="I318" s="57" t="s">
        <v>886</v>
      </c>
      <c r="J318" s="57" t="s">
        <v>887</v>
      </c>
      <c r="K318" s="57" t="s">
        <v>888</v>
      </c>
      <c r="L318" s="57" t="s">
        <v>889</v>
      </c>
    </row>
    <row r="319" s="63" customFormat="true" ht="15.75" hidden="false" customHeight="false" outlineLevel="0" collapsed="false">
      <c r="A319" s="59" t="n">
        <v>1</v>
      </c>
      <c r="B319" s="21" t="s">
        <v>272</v>
      </c>
      <c r="C319" s="20" t="n">
        <v>1974</v>
      </c>
      <c r="D319" s="20" t="s">
        <v>273</v>
      </c>
      <c r="E319" s="60" t="n">
        <v>54</v>
      </c>
      <c r="F319" s="22"/>
      <c r="G319" s="60" t="n">
        <v>54</v>
      </c>
      <c r="H319" s="61"/>
      <c r="I319" s="62"/>
      <c r="J319" s="62"/>
      <c r="K319" s="62"/>
      <c r="L319" s="60" t="n">
        <f aca="false">K319+J319+I319+H319+G319+F319+E319</f>
        <v>108</v>
      </c>
    </row>
    <row r="320" s="63" customFormat="true" ht="15.75" hidden="false" customHeight="false" outlineLevel="0" collapsed="false">
      <c r="A320" s="59" t="n">
        <v>2</v>
      </c>
      <c r="B320" s="21" t="s">
        <v>275</v>
      </c>
      <c r="C320" s="20" t="n">
        <v>1975</v>
      </c>
      <c r="D320" s="20" t="s">
        <v>273</v>
      </c>
      <c r="E320" s="60" t="n">
        <v>48</v>
      </c>
      <c r="F320" s="22"/>
      <c r="G320" s="60" t="n">
        <v>60</v>
      </c>
      <c r="H320" s="61"/>
      <c r="I320" s="62"/>
      <c r="J320" s="62"/>
      <c r="K320" s="62"/>
      <c r="L320" s="60" t="n">
        <f aca="false">K320+J320+I320+H320+G320+F320+E320</f>
        <v>108</v>
      </c>
    </row>
    <row r="321" s="63" customFormat="true" ht="15.75" hidden="false" customHeight="false" outlineLevel="0" collapsed="false">
      <c r="A321" s="59" t="n">
        <v>3</v>
      </c>
      <c r="B321" s="21" t="s">
        <v>270</v>
      </c>
      <c r="C321" s="20"/>
      <c r="D321" s="20" t="s">
        <v>271</v>
      </c>
      <c r="E321" s="60" t="n">
        <v>60</v>
      </c>
      <c r="F321" s="22"/>
      <c r="G321" s="60"/>
      <c r="H321" s="61"/>
      <c r="I321" s="62"/>
      <c r="J321" s="62"/>
      <c r="K321" s="62"/>
      <c r="L321" s="60" t="n">
        <f aca="false">K321+J321+I321+H321+G321+F321+E321</f>
        <v>60</v>
      </c>
    </row>
    <row r="322" s="63" customFormat="true" ht="15.75" hidden="false" customHeight="false" outlineLevel="0" collapsed="false">
      <c r="A322" s="59" t="n">
        <v>4</v>
      </c>
      <c r="B322" s="21" t="s">
        <v>277</v>
      </c>
      <c r="C322" s="20" t="n">
        <v>1983</v>
      </c>
      <c r="D322" s="20" t="s">
        <v>273</v>
      </c>
      <c r="E322" s="60" t="n">
        <v>43</v>
      </c>
      <c r="F322" s="22"/>
      <c r="G322" s="60"/>
      <c r="H322" s="61"/>
      <c r="I322" s="62"/>
      <c r="J322" s="62"/>
      <c r="K322" s="62"/>
      <c r="L322" s="60" t="n">
        <f aca="false">K322+J322+I322+H322+G322+F322+E322</f>
        <v>43</v>
      </c>
    </row>
    <row r="323" s="63" customFormat="true" ht="15.75" hidden="false" customHeight="false" outlineLevel="0" collapsed="false">
      <c r="A323" s="59" t="n">
        <v>5</v>
      </c>
      <c r="B323" s="21" t="s">
        <v>279</v>
      </c>
      <c r="C323" s="20" t="n">
        <v>1980</v>
      </c>
      <c r="D323" s="20" t="s">
        <v>273</v>
      </c>
      <c r="E323" s="60" t="n">
        <v>40</v>
      </c>
      <c r="F323" s="22"/>
      <c r="G323" s="60"/>
      <c r="H323" s="61"/>
      <c r="I323" s="62"/>
      <c r="J323" s="62"/>
      <c r="K323" s="62"/>
      <c r="L323" s="60" t="n">
        <f aca="false">K323+J323+I323+H323+G323+F323+E323</f>
        <v>40</v>
      </c>
    </row>
    <row r="324" customFormat="false" ht="12.75" hidden="false" customHeight="false" outlineLevel="0" collapsed="false">
      <c r="I324" s="0"/>
    </row>
    <row r="325" customFormat="false" ht="20.25" hidden="false" customHeight="false" outlineLevel="0" collapsed="false">
      <c r="A325" s="78" t="s">
        <v>902</v>
      </c>
      <c r="B325" s="79"/>
      <c r="C325" s="79"/>
      <c r="D325" s="79"/>
      <c r="E325" s="1"/>
    </row>
    <row r="326" s="58" customFormat="true" ht="54" hidden="false" customHeight="true" outlineLevel="0" collapsed="false">
      <c r="A326" s="56" t="s">
        <v>878</v>
      </c>
      <c r="B326" s="57" t="s">
        <v>879</v>
      </c>
      <c r="C326" s="57" t="s">
        <v>880</v>
      </c>
      <c r="D326" s="57" t="s">
        <v>881</v>
      </c>
      <c r="E326" s="57" t="s">
        <v>882</v>
      </c>
      <c r="F326" s="57" t="s">
        <v>883</v>
      </c>
      <c r="G326" s="57" t="s">
        <v>884</v>
      </c>
      <c r="H326" s="57" t="s">
        <v>885</v>
      </c>
      <c r="I326" s="57" t="s">
        <v>886</v>
      </c>
      <c r="J326" s="57" t="s">
        <v>887</v>
      </c>
      <c r="K326" s="57" t="s">
        <v>888</v>
      </c>
      <c r="L326" s="57" t="s">
        <v>889</v>
      </c>
    </row>
    <row r="327" s="63" customFormat="true" ht="15.75" hidden="false" customHeight="false" outlineLevel="0" collapsed="false">
      <c r="A327" s="59" t="n">
        <v>1</v>
      </c>
      <c r="B327" s="21" t="s">
        <v>457</v>
      </c>
      <c r="C327" s="20" t="n">
        <v>1983</v>
      </c>
      <c r="D327" s="20" t="s">
        <v>273</v>
      </c>
      <c r="E327" s="60" t="n">
        <v>60</v>
      </c>
      <c r="F327" s="22"/>
      <c r="G327" s="60"/>
      <c r="H327" s="61"/>
      <c r="I327" s="62"/>
      <c r="J327" s="62"/>
      <c r="K327" s="62"/>
      <c r="L327" s="60" t="n">
        <f aca="false">K327+J327+I327+H327+G327+F327+E327</f>
        <v>60</v>
      </c>
    </row>
    <row r="328" s="63" customFormat="true" ht="15.75" hidden="false" customHeight="false" outlineLevel="0" collapsed="false">
      <c r="A328" s="59" t="n">
        <v>2</v>
      </c>
      <c r="B328" s="21" t="s">
        <v>674</v>
      </c>
      <c r="C328" s="20" t="n">
        <v>1975</v>
      </c>
      <c r="D328" s="20" t="s">
        <v>480</v>
      </c>
      <c r="E328" s="60"/>
      <c r="F328" s="22"/>
      <c r="G328" s="60" t="n">
        <v>60</v>
      </c>
      <c r="H328" s="61"/>
      <c r="I328" s="62"/>
      <c r="J328" s="62"/>
      <c r="K328" s="62"/>
      <c r="L328" s="60" t="n">
        <f aca="false">K328+J328+I328+H328+G328+F328+E328</f>
        <v>60</v>
      </c>
    </row>
    <row r="329" s="63" customFormat="true" ht="15.75" hidden="false" customHeight="false" outlineLevel="0" collapsed="false">
      <c r="A329" s="59" t="n">
        <v>3</v>
      </c>
      <c r="B329" s="21" t="s">
        <v>675</v>
      </c>
      <c r="C329" s="20" t="n">
        <v>1982</v>
      </c>
      <c r="D329" s="20" t="s">
        <v>495</v>
      </c>
      <c r="E329" s="60"/>
      <c r="F329" s="22"/>
      <c r="G329" s="60" t="n">
        <v>54</v>
      </c>
      <c r="H329" s="61"/>
      <c r="I329" s="62"/>
      <c r="J329" s="62"/>
      <c r="K329" s="62"/>
      <c r="L329" s="60" t="n">
        <f aca="false">K329+J329+I329+H329+G329+F329+E329</f>
        <v>54</v>
      </c>
    </row>
    <row r="330" s="63" customFormat="true" ht="15.75" hidden="false" customHeight="false" outlineLevel="0" collapsed="false">
      <c r="A330" s="74"/>
      <c r="B330" s="42"/>
      <c r="C330" s="41"/>
      <c r="D330" s="41"/>
      <c r="E330" s="76"/>
      <c r="F330" s="43"/>
      <c r="G330" s="76"/>
      <c r="H330" s="83"/>
      <c r="I330" s="84"/>
      <c r="J330" s="84"/>
      <c r="K330" s="84"/>
      <c r="L330" s="76"/>
    </row>
    <row r="331" customFormat="false" ht="12.75" hidden="false" customHeight="false" outlineLevel="0" collapsed="false">
      <c r="I331" s="0"/>
    </row>
    <row r="332" customFormat="false" ht="20.25" hidden="false" customHeight="false" outlineLevel="0" collapsed="false">
      <c r="A332" s="69" t="s">
        <v>903</v>
      </c>
      <c r="B332" s="70"/>
      <c r="C332" s="69"/>
      <c r="D332" s="73"/>
      <c r="E332" s="1"/>
    </row>
    <row r="333" s="58" customFormat="true" ht="54" hidden="false" customHeight="true" outlineLevel="0" collapsed="false">
      <c r="A333" s="56" t="s">
        <v>878</v>
      </c>
      <c r="B333" s="57" t="s">
        <v>879</v>
      </c>
      <c r="C333" s="57" t="s">
        <v>880</v>
      </c>
      <c r="D333" s="57" t="s">
        <v>881</v>
      </c>
      <c r="E333" s="57" t="s">
        <v>882</v>
      </c>
      <c r="F333" s="57" t="s">
        <v>883</v>
      </c>
      <c r="G333" s="57" t="s">
        <v>884</v>
      </c>
      <c r="H333" s="57" t="s">
        <v>885</v>
      </c>
      <c r="I333" s="57" t="s">
        <v>886</v>
      </c>
      <c r="J333" s="57" t="s">
        <v>887</v>
      </c>
      <c r="K333" s="57" t="s">
        <v>888</v>
      </c>
      <c r="L333" s="57" t="s">
        <v>889</v>
      </c>
    </row>
    <row r="334" s="63" customFormat="true" ht="15.75" hidden="false" customHeight="false" outlineLevel="0" collapsed="false">
      <c r="A334" s="59" t="n">
        <v>1</v>
      </c>
      <c r="B334" s="21" t="s">
        <v>282</v>
      </c>
      <c r="C334" s="20" t="n">
        <v>1973</v>
      </c>
      <c r="D334" s="20" t="s">
        <v>273</v>
      </c>
      <c r="E334" s="60" t="n">
        <v>60</v>
      </c>
      <c r="F334" s="22"/>
      <c r="G334" s="60" t="n">
        <v>60</v>
      </c>
      <c r="H334" s="61"/>
      <c r="I334" s="62"/>
      <c r="J334" s="62"/>
      <c r="K334" s="62"/>
      <c r="L334" s="60" t="n">
        <f aca="false">K334+J334+I334+H334+G334+F334+E334</f>
        <v>120</v>
      </c>
    </row>
    <row r="335" s="63" customFormat="true" ht="15.75" hidden="false" customHeight="false" outlineLevel="0" collapsed="false">
      <c r="A335" s="59" t="n">
        <v>2</v>
      </c>
      <c r="B335" s="21" t="s">
        <v>287</v>
      </c>
      <c r="C335" s="20" t="n">
        <v>1971</v>
      </c>
      <c r="D335" s="20" t="s">
        <v>273</v>
      </c>
      <c r="E335" s="60" t="n">
        <v>43</v>
      </c>
      <c r="F335" s="22"/>
      <c r="G335" s="60" t="n">
        <v>54</v>
      </c>
      <c r="H335" s="61"/>
      <c r="I335" s="62"/>
      <c r="J335" s="62"/>
      <c r="K335" s="62"/>
      <c r="L335" s="60" t="n">
        <f aca="false">K335+J335+I335+H335+G335+F335+E335</f>
        <v>97</v>
      </c>
    </row>
    <row r="336" s="63" customFormat="true" ht="15.75" hidden="false" customHeight="false" outlineLevel="0" collapsed="false">
      <c r="A336" s="59" t="n">
        <v>3</v>
      </c>
      <c r="B336" s="21" t="s">
        <v>285</v>
      </c>
      <c r="C336" s="20" t="n">
        <v>1973</v>
      </c>
      <c r="D336" s="20" t="s">
        <v>266</v>
      </c>
      <c r="E336" s="60" t="n">
        <v>48</v>
      </c>
      <c r="F336" s="22"/>
      <c r="G336" s="60" t="n">
        <v>48</v>
      </c>
      <c r="H336" s="61"/>
      <c r="I336" s="62"/>
      <c r="J336" s="62"/>
      <c r="K336" s="62"/>
      <c r="L336" s="60" t="n">
        <f aca="false">K336+J336+I336+H336+G336+F336+E336</f>
        <v>96</v>
      </c>
    </row>
    <row r="337" s="63" customFormat="true" ht="15.75" hidden="false" customHeight="false" outlineLevel="0" collapsed="false">
      <c r="A337" s="59" t="n">
        <v>4</v>
      </c>
      <c r="B337" s="21" t="s">
        <v>283</v>
      </c>
      <c r="C337" s="20" t="n">
        <v>1973</v>
      </c>
      <c r="D337" s="20" t="s">
        <v>273</v>
      </c>
      <c r="E337" s="60" t="n">
        <v>54</v>
      </c>
      <c r="F337" s="22"/>
      <c r="G337" s="60"/>
      <c r="H337" s="61"/>
      <c r="I337" s="62"/>
      <c r="J337" s="62"/>
      <c r="K337" s="62"/>
      <c r="L337" s="60" t="n">
        <f aca="false">K337+J337+I337+H337+G337+F337+E337</f>
        <v>54</v>
      </c>
    </row>
    <row r="338" s="63" customFormat="true" ht="15.75" hidden="false" customHeight="false" outlineLevel="0" collapsed="false">
      <c r="A338" s="59" t="n">
        <v>5</v>
      </c>
      <c r="B338" s="21" t="s">
        <v>687</v>
      </c>
      <c r="C338" s="20" t="n">
        <v>1965</v>
      </c>
      <c r="D338" s="20" t="s">
        <v>495</v>
      </c>
      <c r="E338" s="60"/>
      <c r="F338" s="22"/>
      <c r="G338" s="60" t="n">
        <v>43</v>
      </c>
      <c r="H338" s="61"/>
      <c r="I338" s="62"/>
      <c r="J338" s="62"/>
      <c r="K338" s="62"/>
      <c r="L338" s="60" t="n">
        <f aca="false">K338+J338+I338+H338+G338+F338+E338</f>
        <v>43</v>
      </c>
    </row>
    <row r="339" s="63" customFormat="true" ht="15.75" hidden="false" customHeight="false" outlineLevel="0" collapsed="false">
      <c r="A339" s="59" t="n">
        <v>6</v>
      </c>
      <c r="B339" s="21" t="s">
        <v>689</v>
      </c>
      <c r="C339" s="20" t="n">
        <v>1966</v>
      </c>
      <c r="D339" s="20" t="s">
        <v>690</v>
      </c>
      <c r="E339" s="60"/>
      <c r="F339" s="22"/>
      <c r="G339" s="60" t="n">
        <v>40</v>
      </c>
      <c r="H339" s="61"/>
      <c r="I339" s="62"/>
      <c r="J339" s="62"/>
      <c r="K339" s="62"/>
      <c r="L339" s="60" t="n">
        <f aca="false">K339+J339+I339+H339+G339+F339+E339</f>
        <v>40</v>
      </c>
    </row>
    <row r="341" customFormat="false" ht="20.25" hidden="false" customHeight="false" outlineLevel="0" collapsed="false">
      <c r="A341" s="78" t="s">
        <v>904</v>
      </c>
      <c r="B341" s="79"/>
      <c r="C341" s="79"/>
      <c r="D341" s="79"/>
      <c r="E341" s="1"/>
    </row>
    <row r="342" s="58" customFormat="true" ht="54" hidden="false" customHeight="true" outlineLevel="0" collapsed="false">
      <c r="A342" s="56" t="s">
        <v>878</v>
      </c>
      <c r="B342" s="57" t="s">
        <v>879</v>
      </c>
      <c r="C342" s="57" t="s">
        <v>880</v>
      </c>
      <c r="D342" s="57" t="s">
        <v>881</v>
      </c>
      <c r="E342" s="57" t="s">
        <v>882</v>
      </c>
      <c r="F342" s="57" t="s">
        <v>883</v>
      </c>
      <c r="G342" s="57" t="s">
        <v>884</v>
      </c>
      <c r="H342" s="57" t="s">
        <v>885</v>
      </c>
      <c r="I342" s="57" t="s">
        <v>886</v>
      </c>
      <c r="J342" s="57" t="s">
        <v>887</v>
      </c>
      <c r="K342" s="57" t="s">
        <v>888</v>
      </c>
      <c r="L342" s="57" t="s">
        <v>889</v>
      </c>
    </row>
    <row r="343" s="63" customFormat="true" ht="15.75" hidden="false" customHeight="false" outlineLevel="0" collapsed="false">
      <c r="A343" s="59" t="n">
        <v>1</v>
      </c>
      <c r="B343" s="21" t="s">
        <v>459</v>
      </c>
      <c r="C343" s="20" t="n">
        <v>1968</v>
      </c>
      <c r="D343" s="20" t="s">
        <v>460</v>
      </c>
      <c r="E343" s="60" t="n">
        <v>60</v>
      </c>
      <c r="F343" s="22"/>
      <c r="G343" s="60" t="n">
        <v>60</v>
      </c>
      <c r="H343" s="61"/>
      <c r="I343" s="62"/>
      <c r="J343" s="62"/>
      <c r="K343" s="62"/>
      <c r="L343" s="60" t="n">
        <f aca="false">K343+J343+I343+H343+G343+F343+E343</f>
        <v>120</v>
      </c>
    </row>
    <row r="344" s="63" customFormat="true" ht="15.75" hidden="false" customHeight="false" outlineLevel="0" collapsed="false">
      <c r="A344" s="59" t="n">
        <v>2</v>
      </c>
      <c r="B344" s="21" t="s">
        <v>461</v>
      </c>
      <c r="C344" s="20" t="n">
        <v>1973</v>
      </c>
      <c r="D344" s="20" t="s">
        <v>93</v>
      </c>
      <c r="E344" s="60" t="n">
        <v>54</v>
      </c>
      <c r="F344" s="22"/>
      <c r="G344" s="60" t="n">
        <v>48</v>
      </c>
      <c r="H344" s="61"/>
      <c r="I344" s="62"/>
      <c r="J344" s="62"/>
      <c r="K344" s="62"/>
      <c r="L344" s="60" t="n">
        <f aca="false">K344+J344+I344+H344+G344+F344+E344</f>
        <v>102</v>
      </c>
    </row>
    <row r="345" s="63" customFormat="true" ht="15.75" hidden="false" customHeight="false" outlineLevel="0" collapsed="false">
      <c r="A345" s="59" t="n">
        <v>3</v>
      </c>
      <c r="B345" s="21" t="s">
        <v>463</v>
      </c>
      <c r="C345" s="20" t="n">
        <v>1965</v>
      </c>
      <c r="D345" s="20" t="s">
        <v>464</v>
      </c>
      <c r="E345" s="60" t="n">
        <v>48</v>
      </c>
      <c r="F345" s="22"/>
      <c r="G345" s="60" t="n">
        <v>54</v>
      </c>
      <c r="H345" s="61"/>
      <c r="I345" s="62"/>
      <c r="J345" s="62"/>
      <c r="K345" s="62"/>
      <c r="L345" s="60" t="n">
        <f aca="false">K345+J345+I345+H345+G345+F345+E345</f>
        <v>102</v>
      </c>
    </row>
    <row r="346" s="68" customFormat="true" ht="15.75" hidden="false" customHeight="false" outlineLevel="0" collapsed="false">
      <c r="A346" s="64"/>
      <c r="B346" s="85"/>
      <c r="C346" s="72"/>
      <c r="D346" s="72"/>
      <c r="E346" s="72"/>
      <c r="F346" s="86"/>
      <c r="G346" s="72"/>
      <c r="H346" s="87"/>
    </row>
    <row r="347" customFormat="false" ht="20.25" hidden="false" customHeight="false" outlineLevel="0" collapsed="false">
      <c r="A347" s="69" t="s">
        <v>905</v>
      </c>
      <c r="B347" s="70"/>
      <c r="C347" s="69"/>
      <c r="D347" s="73"/>
      <c r="E347" s="1"/>
      <c r="H347" s="87"/>
      <c r="I347" s="68"/>
      <c r="J347" s="68"/>
      <c r="K347" s="68"/>
      <c r="L347" s="68"/>
    </row>
    <row r="348" s="58" customFormat="true" ht="54" hidden="false" customHeight="true" outlineLevel="0" collapsed="false">
      <c r="A348" s="56" t="s">
        <v>878</v>
      </c>
      <c r="B348" s="57" t="s">
        <v>879</v>
      </c>
      <c r="C348" s="57" t="s">
        <v>880</v>
      </c>
      <c r="D348" s="57" t="s">
        <v>881</v>
      </c>
      <c r="E348" s="57" t="s">
        <v>882</v>
      </c>
      <c r="F348" s="57" t="s">
        <v>883</v>
      </c>
      <c r="G348" s="57" t="s">
        <v>884</v>
      </c>
      <c r="H348" s="57" t="s">
        <v>885</v>
      </c>
      <c r="I348" s="57" t="s">
        <v>886</v>
      </c>
      <c r="J348" s="57" t="s">
        <v>887</v>
      </c>
      <c r="K348" s="57" t="s">
        <v>888</v>
      </c>
      <c r="L348" s="57" t="s">
        <v>889</v>
      </c>
    </row>
    <row r="349" s="63" customFormat="true" ht="15.75" hidden="false" customHeight="false" outlineLevel="0" collapsed="false">
      <c r="A349" s="59" t="n">
        <v>1</v>
      </c>
      <c r="B349" s="21" t="s">
        <v>294</v>
      </c>
      <c r="C349" s="20" t="n">
        <v>1962</v>
      </c>
      <c r="D349" s="20" t="s">
        <v>273</v>
      </c>
      <c r="E349" s="60" t="n">
        <v>48</v>
      </c>
      <c r="F349" s="22"/>
      <c r="G349" s="60" t="n">
        <v>60</v>
      </c>
      <c r="H349" s="61"/>
      <c r="I349" s="62"/>
      <c r="J349" s="62"/>
      <c r="K349" s="62"/>
      <c r="L349" s="60" t="n">
        <f aca="false">K349+J349+I349+H349+G349+F349+E349</f>
        <v>108</v>
      </c>
    </row>
    <row r="350" s="63" customFormat="true" ht="15.75" hidden="false" customHeight="false" outlineLevel="0" collapsed="false">
      <c r="A350" s="59" t="n">
        <v>2</v>
      </c>
      <c r="B350" s="21" t="s">
        <v>300</v>
      </c>
      <c r="C350" s="20" t="n">
        <v>1949</v>
      </c>
      <c r="D350" s="20" t="s">
        <v>266</v>
      </c>
      <c r="E350" s="60" t="n">
        <v>38</v>
      </c>
      <c r="F350" s="22"/>
      <c r="G350" s="60" t="n">
        <v>48</v>
      </c>
      <c r="H350" s="61"/>
      <c r="I350" s="62"/>
      <c r="J350" s="62"/>
      <c r="K350" s="62"/>
      <c r="L350" s="60" t="n">
        <f aca="false">K350+J350+I350+H350+G350+F350+E350</f>
        <v>86</v>
      </c>
    </row>
    <row r="351" s="63" customFormat="true" ht="15.75" hidden="false" customHeight="false" outlineLevel="0" collapsed="false">
      <c r="A351" s="59" t="n">
        <v>3</v>
      </c>
      <c r="B351" s="21" t="s">
        <v>298</v>
      </c>
      <c r="C351" s="20" t="n">
        <v>1950</v>
      </c>
      <c r="D351" s="20" t="s">
        <v>273</v>
      </c>
      <c r="E351" s="60" t="n">
        <v>40</v>
      </c>
      <c r="F351" s="22"/>
      <c r="G351" s="60" t="n">
        <v>43</v>
      </c>
      <c r="H351" s="61"/>
      <c r="I351" s="62"/>
      <c r="J351" s="62"/>
      <c r="K351" s="62"/>
      <c r="L351" s="60" t="n">
        <f aca="false">K351+J351+I351+H351+G351+F351+E351</f>
        <v>83</v>
      </c>
    </row>
    <row r="352" s="63" customFormat="true" ht="15.75" hidden="false" customHeight="false" outlineLevel="0" collapsed="false">
      <c r="A352" s="59" t="n">
        <v>4</v>
      </c>
      <c r="B352" s="21" t="s">
        <v>290</v>
      </c>
      <c r="C352" s="20" t="n">
        <v>1959</v>
      </c>
      <c r="D352" s="20" t="s">
        <v>271</v>
      </c>
      <c r="E352" s="60" t="n">
        <v>60</v>
      </c>
      <c r="F352" s="22"/>
      <c r="G352" s="60"/>
      <c r="H352" s="61"/>
      <c r="I352" s="62"/>
      <c r="J352" s="62"/>
      <c r="K352" s="62"/>
      <c r="L352" s="60" t="n">
        <f aca="false">K352+J352+I352+H352+G352+F352+E352</f>
        <v>60</v>
      </c>
    </row>
    <row r="353" s="63" customFormat="true" ht="15.75" hidden="false" customHeight="false" outlineLevel="0" collapsed="false">
      <c r="A353" s="59" t="n">
        <v>5</v>
      </c>
      <c r="B353" s="21" t="s">
        <v>291</v>
      </c>
      <c r="C353" s="20" t="n">
        <v>1956</v>
      </c>
      <c r="D353" s="20" t="s">
        <v>292</v>
      </c>
      <c r="E353" s="60" t="n">
        <v>54</v>
      </c>
      <c r="F353" s="22"/>
      <c r="G353" s="60"/>
      <c r="H353" s="61"/>
      <c r="I353" s="62"/>
      <c r="J353" s="62"/>
      <c r="K353" s="62"/>
      <c r="L353" s="60" t="n">
        <f aca="false">K353+J353+I353+H353+G353+F353+E353</f>
        <v>54</v>
      </c>
    </row>
    <row r="354" s="63" customFormat="true" ht="15.75" hidden="false" customHeight="false" outlineLevel="0" collapsed="false">
      <c r="A354" s="59" t="n">
        <v>6</v>
      </c>
      <c r="B354" s="21" t="s">
        <v>704</v>
      </c>
      <c r="C354" s="20" t="n">
        <v>1957</v>
      </c>
      <c r="D354" s="20" t="s">
        <v>690</v>
      </c>
      <c r="E354" s="60"/>
      <c r="F354" s="22"/>
      <c r="G354" s="60" t="n">
        <v>54</v>
      </c>
      <c r="H354" s="61"/>
      <c r="I354" s="62"/>
      <c r="J354" s="62"/>
      <c r="K354" s="62"/>
      <c r="L354" s="60" t="n">
        <f aca="false">K354+J354+I354+H354+G354+F354+E354</f>
        <v>54</v>
      </c>
    </row>
    <row r="355" s="63" customFormat="true" ht="15.75" hidden="false" customHeight="false" outlineLevel="0" collapsed="false">
      <c r="A355" s="59" t="n">
        <v>7</v>
      </c>
      <c r="B355" s="21" t="s">
        <v>296</v>
      </c>
      <c r="C355" s="20" t="n">
        <v>1957</v>
      </c>
      <c r="D355" s="20" t="s">
        <v>273</v>
      </c>
      <c r="E355" s="60" t="n">
        <v>43</v>
      </c>
      <c r="F355" s="22"/>
      <c r="G355" s="60"/>
      <c r="H355" s="61"/>
      <c r="I355" s="62"/>
      <c r="J355" s="62"/>
      <c r="K355" s="62"/>
      <c r="L355" s="60" t="n">
        <f aca="false">K355+J355+I355+H355+G355+F355+E355</f>
        <v>43</v>
      </c>
    </row>
    <row r="356" s="63" customFormat="true" ht="15.75" hidden="false" customHeight="false" outlineLevel="0" collapsed="false">
      <c r="A356" s="59" t="n">
        <v>8</v>
      </c>
      <c r="B356" s="21" t="s">
        <v>302</v>
      </c>
      <c r="C356" s="20" t="n">
        <v>1954</v>
      </c>
      <c r="D356" s="20" t="s">
        <v>273</v>
      </c>
      <c r="E356" s="60" t="n">
        <v>36</v>
      </c>
      <c r="F356" s="22"/>
      <c r="G356" s="60"/>
      <c r="H356" s="61"/>
      <c r="I356" s="62"/>
      <c r="J356" s="62"/>
      <c r="K356" s="62"/>
      <c r="L356" s="60" t="n">
        <f aca="false">K356+J356+I356+H356+G356+F356+E356</f>
        <v>36</v>
      </c>
    </row>
    <row r="357" s="68" customFormat="true" ht="15.75" hidden="false" customHeight="false" outlineLevel="0" collapsed="false">
      <c r="A357" s="74"/>
      <c r="B357" s="42"/>
      <c r="C357" s="41"/>
      <c r="D357" s="41"/>
      <c r="E357" s="43"/>
      <c r="F357" s="76"/>
      <c r="G357" s="76"/>
      <c r="H357" s="76"/>
      <c r="I357" s="76"/>
      <c r="J357" s="76"/>
      <c r="K357" s="76"/>
      <c r="L357" s="76"/>
    </row>
    <row r="358" customFormat="false" ht="20.25" hidden="false" customHeight="false" outlineLevel="0" collapsed="false">
      <c r="A358" s="78" t="s">
        <v>906</v>
      </c>
      <c r="B358" s="79"/>
      <c r="C358" s="79"/>
      <c r="D358" s="79"/>
      <c r="E358" s="1"/>
    </row>
    <row r="359" s="58" customFormat="true" ht="54" hidden="false" customHeight="true" outlineLevel="0" collapsed="false">
      <c r="A359" s="56" t="s">
        <v>878</v>
      </c>
      <c r="B359" s="57" t="s">
        <v>879</v>
      </c>
      <c r="C359" s="57" t="s">
        <v>880</v>
      </c>
      <c r="D359" s="57" t="s">
        <v>881</v>
      </c>
      <c r="E359" s="57" t="s">
        <v>882</v>
      </c>
      <c r="F359" s="57" t="s">
        <v>883</v>
      </c>
      <c r="G359" s="57" t="s">
        <v>884</v>
      </c>
      <c r="H359" s="57" t="s">
        <v>885</v>
      </c>
      <c r="I359" s="57" t="s">
        <v>886</v>
      </c>
      <c r="J359" s="57" t="s">
        <v>887</v>
      </c>
      <c r="K359" s="57" t="s">
        <v>888</v>
      </c>
      <c r="L359" s="57" t="s">
        <v>889</v>
      </c>
    </row>
    <row r="360" s="63" customFormat="true" ht="15.75" hidden="false" customHeight="false" outlineLevel="0" collapsed="false">
      <c r="A360" s="59" t="n">
        <v>1</v>
      </c>
      <c r="B360" s="21" t="s">
        <v>467</v>
      </c>
      <c r="C360" s="20" t="n">
        <v>1958</v>
      </c>
      <c r="D360" s="20" t="s">
        <v>273</v>
      </c>
      <c r="E360" s="60" t="n">
        <v>60</v>
      </c>
      <c r="F360" s="22"/>
      <c r="G360" s="60" t="n">
        <v>60</v>
      </c>
      <c r="H360" s="61"/>
      <c r="I360" s="62"/>
      <c r="J360" s="62"/>
      <c r="K360" s="62"/>
      <c r="L360" s="60" t="n">
        <f aca="false">K360+J360+I360+H360+G360+F360+E360</f>
        <v>120</v>
      </c>
    </row>
    <row r="361" s="63" customFormat="true" ht="15.75" hidden="false" customHeight="false" outlineLevel="0" collapsed="false">
      <c r="A361" s="59" t="n">
        <v>2</v>
      </c>
      <c r="B361" s="21" t="s">
        <v>468</v>
      </c>
      <c r="C361" s="20" t="n">
        <v>1949</v>
      </c>
      <c r="D361" s="20" t="s">
        <v>273</v>
      </c>
      <c r="E361" s="60" t="n">
        <v>54</v>
      </c>
      <c r="F361" s="22"/>
      <c r="G361" s="60"/>
      <c r="H361" s="61"/>
      <c r="I361" s="62"/>
      <c r="J361" s="62"/>
      <c r="K361" s="62"/>
      <c r="L361" s="60" t="n">
        <f aca="false">K361+J361+I361+H361+G361+F361+E361</f>
        <v>54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false" hidden="false" outlineLevel="0" max="6" min="1" style="88" width="9.14"/>
    <col collapsed="false" customWidth="false" hidden="false" outlineLevel="0" max="257" min="7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B193" activeCellId="0" sqref="B19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71"/>
    <col collapsed="false" customWidth="true" hidden="false" outlineLevel="0" max="3" min="3" style="0" width="23.7"/>
    <col collapsed="false" customWidth="true" hidden="false" outlineLevel="0" max="4" min="4" style="0" width="11.13"/>
    <col collapsed="false" customWidth="true" hidden="false" outlineLevel="0" max="5" min="5" style="0" width="39.56"/>
    <col collapsed="false" customWidth="true" hidden="false" outlineLevel="0" max="7" min="6" style="0" width="13.56"/>
    <col collapsed="false" customWidth="true" hidden="false" outlineLevel="0" max="8" min="8" style="0" width="11.42"/>
    <col collapsed="false" customWidth="true" hidden="false" outlineLevel="0" max="9" min="9" style="0" width="13.28"/>
  </cols>
  <sheetData>
    <row r="2" customFormat="false" ht="75" hidden="false" customHeight="true" outlineLevel="0" collapsed="false">
      <c r="B2" s="89" t="s">
        <v>907</v>
      </c>
      <c r="C2" s="89"/>
      <c r="D2" s="89"/>
      <c r="E2" s="89"/>
      <c r="F2" s="89"/>
      <c r="G2" s="89"/>
    </row>
    <row r="3" customFormat="false" ht="12.75" hidden="false" customHeight="true" outlineLevel="0" collapsed="false">
      <c r="A3" s="90" t="s">
        <v>908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s="29" customFormat="true" ht="36" hidden="false" customHeight="true" outlineLevel="0" collapsed="false">
      <c r="A4" s="20" t="s">
        <v>909</v>
      </c>
      <c r="B4" s="20" t="s">
        <v>910</v>
      </c>
      <c r="C4" s="20" t="s">
        <v>911</v>
      </c>
      <c r="D4" s="20" t="s">
        <v>46</v>
      </c>
      <c r="E4" s="20" t="s">
        <v>912</v>
      </c>
      <c r="F4" s="20" t="s">
        <v>48</v>
      </c>
      <c r="G4" s="20" t="s">
        <v>913</v>
      </c>
      <c r="H4" s="2" t="s">
        <v>0</v>
      </c>
      <c r="I4" s="2" t="s">
        <v>1</v>
      </c>
    </row>
    <row r="5" s="91" customFormat="true" ht="17.25" hidden="false" customHeight="true" outlineLevel="0" collapsed="false">
      <c r="A5" s="20" t="n">
        <v>1</v>
      </c>
      <c r="B5" s="20" t="n">
        <v>311</v>
      </c>
      <c r="C5" s="21" t="s">
        <v>775</v>
      </c>
      <c r="D5" s="20" t="n">
        <v>2010</v>
      </c>
      <c r="E5" s="20" t="s">
        <v>914</v>
      </c>
      <c r="F5" s="22" t="n">
        <v>0.00346724537037037</v>
      </c>
      <c r="G5" s="22" t="n">
        <v>0</v>
      </c>
      <c r="H5" s="4" t="n">
        <v>1</v>
      </c>
      <c r="I5" s="5" t="n">
        <v>60</v>
      </c>
    </row>
    <row r="6" s="91" customFormat="true" ht="17.25" hidden="false" customHeight="true" outlineLevel="0" collapsed="false">
      <c r="A6" s="20" t="n">
        <v>2</v>
      </c>
      <c r="B6" s="20" t="n">
        <v>314</v>
      </c>
      <c r="C6" s="21" t="s">
        <v>915</v>
      </c>
      <c r="D6" s="20" t="n">
        <v>2010</v>
      </c>
      <c r="E6" s="20" t="s">
        <v>916</v>
      </c>
      <c r="F6" s="22" t="n">
        <v>0.00350092592592593</v>
      </c>
      <c r="G6" s="22" t="s">
        <v>917</v>
      </c>
      <c r="H6" s="4" t="n">
        <v>2</v>
      </c>
      <c r="I6" s="5" t="n">
        <v>54</v>
      </c>
    </row>
    <row r="7" s="91" customFormat="true" ht="17.25" hidden="false" customHeight="true" outlineLevel="0" collapsed="false">
      <c r="A7" s="20" t="n">
        <v>3</v>
      </c>
      <c r="B7" s="20" t="n">
        <v>330</v>
      </c>
      <c r="C7" s="21" t="s">
        <v>918</v>
      </c>
      <c r="D7" s="20" t="n">
        <v>2010</v>
      </c>
      <c r="E7" s="20" t="s">
        <v>919</v>
      </c>
      <c r="F7" s="22" t="n">
        <v>0.00351469907407407</v>
      </c>
      <c r="G7" s="22" t="s">
        <v>920</v>
      </c>
      <c r="H7" s="4" t="n">
        <v>3</v>
      </c>
      <c r="I7" s="5" t="n">
        <v>48</v>
      </c>
    </row>
    <row r="8" s="91" customFormat="true" ht="17.25" hidden="false" customHeight="true" outlineLevel="0" collapsed="false">
      <c r="A8" s="20" t="n">
        <v>4</v>
      </c>
      <c r="B8" s="20" t="n">
        <v>313</v>
      </c>
      <c r="C8" s="21" t="s">
        <v>772</v>
      </c>
      <c r="D8" s="20" t="n">
        <v>2010</v>
      </c>
      <c r="E8" s="20" t="s">
        <v>914</v>
      </c>
      <c r="F8" s="22" t="n">
        <v>0.00351921296296296</v>
      </c>
      <c r="G8" s="22" t="s">
        <v>921</v>
      </c>
      <c r="H8" s="4" t="n">
        <v>4</v>
      </c>
      <c r="I8" s="5" t="n">
        <v>43</v>
      </c>
    </row>
    <row r="9" s="91" customFormat="true" ht="17.25" hidden="false" customHeight="true" outlineLevel="0" collapsed="false">
      <c r="A9" s="20" t="n">
        <v>5</v>
      </c>
      <c r="B9" s="20" t="n">
        <v>308</v>
      </c>
      <c r="C9" s="21" t="s">
        <v>127</v>
      </c>
      <c r="D9" s="20" t="n">
        <v>2010</v>
      </c>
      <c r="E9" s="20" t="s">
        <v>352</v>
      </c>
      <c r="F9" s="22" t="n">
        <v>0.0037474537037037</v>
      </c>
      <c r="G9" s="22" t="s">
        <v>922</v>
      </c>
      <c r="H9" s="4" t="n">
        <v>5</v>
      </c>
      <c r="I9" s="5" t="n">
        <v>40</v>
      </c>
    </row>
    <row r="10" s="91" customFormat="true" ht="17.25" hidden="false" customHeight="true" outlineLevel="0" collapsed="false">
      <c r="A10" s="20" t="n">
        <v>6</v>
      </c>
      <c r="B10" s="20" t="n">
        <v>315</v>
      </c>
      <c r="C10" s="21" t="s">
        <v>121</v>
      </c>
      <c r="D10" s="20" t="n">
        <v>2010</v>
      </c>
      <c r="E10" s="20" t="s">
        <v>916</v>
      </c>
      <c r="F10" s="22" t="n">
        <v>0.00376180555555556</v>
      </c>
      <c r="G10" s="22" t="s">
        <v>923</v>
      </c>
      <c r="H10" s="4" t="n">
        <v>6</v>
      </c>
      <c r="I10" s="5" t="n">
        <v>38</v>
      </c>
    </row>
    <row r="11" s="91" customFormat="true" ht="17.25" hidden="false" customHeight="true" outlineLevel="0" collapsed="false">
      <c r="A11" s="20" t="n">
        <v>7</v>
      </c>
      <c r="B11" s="20" t="n">
        <v>316</v>
      </c>
      <c r="C11" s="21" t="s">
        <v>924</v>
      </c>
      <c r="D11" s="20" t="n">
        <v>2010</v>
      </c>
      <c r="E11" s="20" t="s">
        <v>925</v>
      </c>
      <c r="F11" s="22" t="n">
        <v>0.00397881944444444</v>
      </c>
      <c r="G11" s="22" t="s">
        <v>926</v>
      </c>
      <c r="H11" s="4" t="n">
        <v>7</v>
      </c>
      <c r="I11" s="5" t="n">
        <v>36</v>
      </c>
    </row>
    <row r="12" s="91" customFormat="true" ht="17.25" hidden="false" customHeight="true" outlineLevel="0" collapsed="false">
      <c r="A12" s="20" t="n">
        <v>8</v>
      </c>
      <c r="B12" s="20" t="n">
        <v>306</v>
      </c>
      <c r="C12" s="21" t="s">
        <v>145</v>
      </c>
      <c r="D12" s="20" t="n">
        <v>2010</v>
      </c>
      <c r="E12" s="20" t="s">
        <v>352</v>
      </c>
      <c r="F12" s="22" t="n">
        <v>0.00401967592592593</v>
      </c>
      <c r="G12" s="22" t="s">
        <v>927</v>
      </c>
      <c r="H12" s="4" t="n">
        <v>8</v>
      </c>
      <c r="I12" s="5" t="n">
        <v>34</v>
      </c>
    </row>
    <row r="13" s="91" customFormat="true" ht="17.25" hidden="false" customHeight="true" outlineLevel="0" collapsed="false">
      <c r="A13" s="20" t="n">
        <v>9</v>
      </c>
      <c r="B13" s="20" t="n">
        <v>302</v>
      </c>
      <c r="C13" s="21" t="s">
        <v>52</v>
      </c>
      <c r="D13" s="20" t="n">
        <v>2011</v>
      </c>
      <c r="E13" s="20" t="s">
        <v>928</v>
      </c>
      <c r="F13" s="22" t="n">
        <v>0.00425034722222222</v>
      </c>
      <c r="G13" s="22" t="s">
        <v>929</v>
      </c>
      <c r="H13" s="4" t="n">
        <v>9</v>
      </c>
      <c r="I13" s="5" t="n">
        <v>32</v>
      </c>
    </row>
    <row r="14" s="91" customFormat="true" ht="17.25" hidden="false" customHeight="true" outlineLevel="0" collapsed="false">
      <c r="A14" s="20" t="n">
        <v>10</v>
      </c>
      <c r="B14" s="20" t="n">
        <v>321</v>
      </c>
      <c r="C14" s="21" t="s">
        <v>930</v>
      </c>
      <c r="D14" s="20" t="n">
        <v>2010</v>
      </c>
      <c r="E14" s="20" t="s">
        <v>931</v>
      </c>
      <c r="F14" s="22" t="n">
        <v>0.0042943287037037</v>
      </c>
      <c r="G14" s="22" t="s">
        <v>932</v>
      </c>
      <c r="H14" s="4" t="n">
        <v>10</v>
      </c>
      <c r="I14" s="5" t="n">
        <v>31</v>
      </c>
    </row>
    <row r="15" s="91" customFormat="true" ht="17.25" hidden="false" customHeight="true" outlineLevel="0" collapsed="false">
      <c r="A15" s="20" t="n">
        <v>11</v>
      </c>
      <c r="B15" s="20" t="n">
        <v>322</v>
      </c>
      <c r="C15" s="21" t="s">
        <v>55</v>
      </c>
      <c r="D15" s="20" t="n">
        <v>2011</v>
      </c>
      <c r="E15" s="20" t="s">
        <v>56</v>
      </c>
      <c r="F15" s="22" t="n">
        <v>0.00430729166666667</v>
      </c>
      <c r="G15" s="22" t="s">
        <v>933</v>
      </c>
      <c r="H15" s="4" t="n">
        <v>11</v>
      </c>
      <c r="I15" s="5" t="n">
        <v>30</v>
      </c>
    </row>
    <row r="16" s="91" customFormat="true" ht="17.25" hidden="false" customHeight="true" outlineLevel="0" collapsed="false">
      <c r="A16" s="20" t="n">
        <v>12</v>
      </c>
      <c r="B16" s="20" t="n">
        <v>317</v>
      </c>
      <c r="C16" s="21" t="s">
        <v>934</v>
      </c>
      <c r="D16" s="20" t="n">
        <v>2010</v>
      </c>
      <c r="E16" s="20" t="s">
        <v>931</v>
      </c>
      <c r="F16" s="22" t="n">
        <v>0.004328125</v>
      </c>
      <c r="G16" s="22" t="s">
        <v>935</v>
      </c>
      <c r="H16" s="4" t="n">
        <v>12</v>
      </c>
      <c r="I16" s="5" t="n">
        <v>28</v>
      </c>
    </row>
    <row r="17" s="91" customFormat="true" ht="17.25" hidden="false" customHeight="true" outlineLevel="0" collapsed="false">
      <c r="A17" s="20" t="n">
        <v>13</v>
      </c>
      <c r="B17" s="20" t="n">
        <v>334</v>
      </c>
      <c r="C17" s="21" t="s">
        <v>825</v>
      </c>
      <c r="D17" s="20" t="n">
        <v>2010</v>
      </c>
      <c r="E17" s="20" t="s">
        <v>936</v>
      </c>
      <c r="F17" s="22" t="n">
        <v>0.0044087962962963</v>
      </c>
      <c r="G17" s="22" t="s">
        <v>937</v>
      </c>
      <c r="H17" s="4" t="n">
        <v>13</v>
      </c>
      <c r="I17" s="5" t="n">
        <v>26</v>
      </c>
    </row>
    <row r="18" s="91" customFormat="true" ht="17.25" hidden="false" customHeight="true" outlineLevel="0" collapsed="false">
      <c r="A18" s="20" t="n">
        <v>14</v>
      </c>
      <c r="B18" s="20" t="n">
        <v>301</v>
      </c>
      <c r="C18" s="21" t="s">
        <v>64</v>
      </c>
      <c r="D18" s="20" t="n">
        <v>2012</v>
      </c>
      <c r="E18" s="20" t="s">
        <v>928</v>
      </c>
      <c r="F18" s="22" t="n">
        <v>0.00441909722222222</v>
      </c>
      <c r="G18" s="22" t="s">
        <v>938</v>
      </c>
      <c r="H18" s="4" t="n">
        <v>14</v>
      </c>
      <c r="I18" s="5" t="n">
        <v>24</v>
      </c>
    </row>
    <row r="19" s="91" customFormat="true" ht="17.25" hidden="false" customHeight="true" outlineLevel="0" collapsed="false">
      <c r="A19" s="20" t="n">
        <v>15</v>
      </c>
      <c r="B19" s="20" t="n">
        <v>328</v>
      </c>
      <c r="C19" s="21" t="s">
        <v>939</v>
      </c>
      <c r="D19" s="20" t="n">
        <v>2010</v>
      </c>
      <c r="E19" s="20" t="s">
        <v>940</v>
      </c>
      <c r="F19" s="22" t="n">
        <v>0.00449652777777778</v>
      </c>
      <c r="G19" s="22" t="s">
        <v>941</v>
      </c>
      <c r="H19" s="4" t="n">
        <v>15</v>
      </c>
      <c r="I19" s="5" t="n">
        <v>22</v>
      </c>
    </row>
    <row r="20" s="91" customFormat="true" ht="17.25" hidden="false" customHeight="true" outlineLevel="0" collapsed="false">
      <c r="A20" s="20" t="n">
        <v>16</v>
      </c>
      <c r="B20" s="20" t="n">
        <v>320</v>
      </c>
      <c r="C20" s="21" t="s">
        <v>942</v>
      </c>
      <c r="D20" s="20" t="n">
        <v>2010</v>
      </c>
      <c r="E20" s="20" t="s">
        <v>931</v>
      </c>
      <c r="F20" s="22" t="n">
        <v>0.00450659722222222</v>
      </c>
      <c r="G20" s="22" t="s">
        <v>943</v>
      </c>
      <c r="H20" s="4" t="n">
        <v>16</v>
      </c>
      <c r="I20" s="5" t="n">
        <v>20</v>
      </c>
    </row>
    <row r="21" s="91" customFormat="true" ht="17.25" hidden="false" customHeight="true" outlineLevel="0" collapsed="false">
      <c r="A21" s="20" t="n">
        <v>17</v>
      </c>
      <c r="B21" s="20" t="n">
        <v>325</v>
      </c>
      <c r="C21" s="21" t="s">
        <v>944</v>
      </c>
      <c r="D21" s="20" t="n">
        <v>2010</v>
      </c>
      <c r="E21" s="20" t="s">
        <v>56</v>
      </c>
      <c r="F21" s="22" t="n">
        <v>0.00451481481481481</v>
      </c>
      <c r="G21" s="22" t="s">
        <v>945</v>
      </c>
      <c r="H21" s="4" t="n">
        <v>17</v>
      </c>
      <c r="I21" s="5" t="n">
        <v>18</v>
      </c>
    </row>
    <row r="22" s="91" customFormat="true" ht="17.25" hidden="false" customHeight="true" outlineLevel="0" collapsed="false">
      <c r="A22" s="20" t="n">
        <v>18</v>
      </c>
      <c r="B22" s="20" t="n">
        <v>327</v>
      </c>
      <c r="C22" s="21" t="s">
        <v>946</v>
      </c>
      <c r="D22" s="20" t="n">
        <v>2010</v>
      </c>
      <c r="E22" s="20" t="s">
        <v>940</v>
      </c>
      <c r="F22" s="22" t="n">
        <v>0.0045568287037037</v>
      </c>
      <c r="G22" s="22" t="s">
        <v>947</v>
      </c>
      <c r="H22" s="4" t="n">
        <v>18</v>
      </c>
      <c r="I22" s="5" t="n">
        <v>16</v>
      </c>
    </row>
    <row r="23" s="91" customFormat="true" ht="17.25" hidden="false" customHeight="true" outlineLevel="0" collapsed="false">
      <c r="A23" s="20" t="n">
        <v>19</v>
      </c>
      <c r="B23" s="20" t="n">
        <v>310</v>
      </c>
      <c r="C23" s="21" t="s">
        <v>157</v>
      </c>
      <c r="D23" s="20" t="n">
        <v>2010</v>
      </c>
      <c r="E23" s="20" t="s">
        <v>352</v>
      </c>
      <c r="F23" s="22" t="n">
        <v>0.0046318287037037</v>
      </c>
      <c r="G23" s="22" t="s">
        <v>948</v>
      </c>
      <c r="H23" s="4" t="n">
        <v>19</v>
      </c>
      <c r="I23" s="5" t="n">
        <v>14</v>
      </c>
    </row>
    <row r="24" s="91" customFormat="true" ht="17.25" hidden="false" customHeight="true" outlineLevel="0" collapsed="false">
      <c r="A24" s="20" t="n">
        <v>20</v>
      </c>
      <c r="B24" s="20" t="n">
        <v>333</v>
      </c>
      <c r="C24" s="21" t="s">
        <v>137</v>
      </c>
      <c r="D24" s="20" t="n">
        <v>2010</v>
      </c>
      <c r="E24" s="20" t="s">
        <v>949</v>
      </c>
      <c r="F24" s="22" t="n">
        <v>0.00466875</v>
      </c>
      <c r="G24" s="22" t="s">
        <v>950</v>
      </c>
      <c r="H24" s="4" t="n">
        <v>20</v>
      </c>
      <c r="I24" s="5" t="n">
        <v>12</v>
      </c>
    </row>
    <row r="25" s="91" customFormat="true" ht="17.25" hidden="false" customHeight="true" outlineLevel="0" collapsed="false">
      <c r="A25" s="20" t="n">
        <v>21</v>
      </c>
      <c r="B25" s="20" t="n">
        <v>332</v>
      </c>
      <c r="C25" s="21" t="s">
        <v>129</v>
      </c>
      <c r="D25" s="20" t="n">
        <v>2010</v>
      </c>
      <c r="E25" s="20" t="s">
        <v>949</v>
      </c>
      <c r="F25" s="22" t="n">
        <v>0.00468900462962963</v>
      </c>
      <c r="G25" s="22" t="s">
        <v>951</v>
      </c>
      <c r="H25" s="4" t="n">
        <v>21</v>
      </c>
      <c r="I25" s="5" t="n">
        <v>10</v>
      </c>
    </row>
    <row r="26" s="91" customFormat="true" ht="17.25" hidden="false" customHeight="true" outlineLevel="0" collapsed="false">
      <c r="A26" s="20" t="n">
        <v>22</v>
      </c>
      <c r="B26" s="20" t="n">
        <v>312</v>
      </c>
      <c r="C26" s="21" t="s">
        <v>952</v>
      </c>
      <c r="D26" s="20" t="n">
        <v>2011</v>
      </c>
      <c r="E26" s="20" t="s">
        <v>914</v>
      </c>
      <c r="F26" s="22" t="n">
        <v>0.00484537037037037</v>
      </c>
      <c r="G26" s="22" t="s">
        <v>953</v>
      </c>
      <c r="H26" s="4" t="n">
        <v>22</v>
      </c>
      <c r="I26" s="5" t="n">
        <v>9</v>
      </c>
    </row>
    <row r="27" s="91" customFormat="true" ht="17.25" hidden="false" customHeight="true" outlineLevel="0" collapsed="false">
      <c r="A27" s="20" t="n">
        <v>23</v>
      </c>
      <c r="B27" s="20" t="n">
        <v>309</v>
      </c>
      <c r="C27" s="21" t="s">
        <v>954</v>
      </c>
      <c r="D27" s="20" t="n">
        <v>2010</v>
      </c>
      <c r="E27" s="20" t="s">
        <v>352</v>
      </c>
      <c r="F27" s="22" t="n">
        <v>0.00493055555555556</v>
      </c>
      <c r="G27" s="22" t="s">
        <v>955</v>
      </c>
      <c r="H27" s="4" t="n">
        <v>23</v>
      </c>
      <c r="I27" s="5" t="n">
        <v>8</v>
      </c>
    </row>
    <row r="28" s="91" customFormat="true" ht="17.25" hidden="false" customHeight="true" outlineLevel="0" collapsed="false">
      <c r="A28" s="20" t="n">
        <v>24</v>
      </c>
      <c r="B28" s="20" t="n">
        <v>331</v>
      </c>
      <c r="C28" s="21" t="s">
        <v>75</v>
      </c>
      <c r="D28" s="20" t="n">
        <v>2011</v>
      </c>
      <c r="E28" s="20" t="s">
        <v>949</v>
      </c>
      <c r="F28" s="22" t="n">
        <v>0.00514224537037037</v>
      </c>
      <c r="G28" s="22" t="s">
        <v>956</v>
      </c>
      <c r="H28" s="4" t="n">
        <v>24</v>
      </c>
      <c r="I28" s="5" t="n">
        <v>7</v>
      </c>
    </row>
    <row r="29" s="91" customFormat="true" ht="17.25" hidden="false" customHeight="true" outlineLevel="0" collapsed="false">
      <c r="A29" s="20" t="n">
        <v>25</v>
      </c>
      <c r="B29" s="20" t="n">
        <v>304</v>
      </c>
      <c r="C29" s="21" t="s">
        <v>92</v>
      </c>
      <c r="D29" s="20" t="n">
        <v>2011</v>
      </c>
      <c r="E29" s="20" t="s">
        <v>957</v>
      </c>
      <c r="F29" s="22" t="n">
        <v>0.00576689814814815</v>
      </c>
      <c r="G29" s="22" t="s">
        <v>958</v>
      </c>
      <c r="H29" s="4" t="n">
        <v>25</v>
      </c>
      <c r="I29" s="5" t="n">
        <v>6</v>
      </c>
    </row>
    <row r="30" s="91" customFormat="true" ht="17.25" hidden="false" customHeight="true" outlineLevel="0" collapsed="false">
      <c r="A30" s="20" t="n">
        <v>26</v>
      </c>
      <c r="B30" s="20" t="n">
        <v>335</v>
      </c>
      <c r="C30" s="21" t="s">
        <v>959</v>
      </c>
      <c r="D30" s="20" t="n">
        <v>2010</v>
      </c>
      <c r="E30" s="20" t="s">
        <v>960</v>
      </c>
      <c r="F30" s="22" t="n">
        <v>0.00589259259259259</v>
      </c>
      <c r="G30" s="22" t="s">
        <v>961</v>
      </c>
      <c r="H30" s="4" t="n">
        <v>26</v>
      </c>
      <c r="I30" s="5" t="n">
        <v>5</v>
      </c>
    </row>
    <row r="31" s="91" customFormat="true" ht="17.25" hidden="false" customHeight="true" outlineLevel="0" collapsed="false">
      <c r="A31" s="20" t="n">
        <v>27</v>
      </c>
      <c r="B31" s="20" t="n">
        <v>319</v>
      </c>
      <c r="C31" s="21" t="s">
        <v>962</v>
      </c>
      <c r="D31" s="20" t="n">
        <v>2011</v>
      </c>
      <c r="E31" s="20" t="s">
        <v>931</v>
      </c>
      <c r="F31" s="22" t="n">
        <v>0.00659143518518519</v>
      </c>
      <c r="G31" s="22" t="s">
        <v>963</v>
      </c>
      <c r="H31" s="4" t="n">
        <v>27</v>
      </c>
      <c r="I31" s="5" t="n">
        <v>4</v>
      </c>
    </row>
    <row r="32" s="91" customFormat="true" ht="17.25" hidden="false" customHeight="true" outlineLevel="0" collapsed="false">
      <c r="A32" s="20" t="n">
        <v>28</v>
      </c>
      <c r="B32" s="20" t="n">
        <v>305</v>
      </c>
      <c r="C32" s="21" t="s">
        <v>110</v>
      </c>
      <c r="D32" s="20" t="n">
        <v>2012</v>
      </c>
      <c r="E32" s="20" t="s">
        <v>957</v>
      </c>
      <c r="F32" s="22" t="n">
        <v>0.00712650462962963</v>
      </c>
      <c r="G32" s="22" t="s">
        <v>964</v>
      </c>
      <c r="H32" s="4" t="n">
        <v>28</v>
      </c>
      <c r="I32" s="5" t="n">
        <v>3</v>
      </c>
    </row>
    <row r="33" s="91" customFormat="true" ht="17.25" hidden="false" customHeight="true" outlineLevel="0" collapsed="false">
      <c r="A33" s="20" t="n">
        <v>29</v>
      </c>
      <c r="B33" s="20" t="n">
        <v>303</v>
      </c>
      <c r="C33" s="21" t="s">
        <v>104</v>
      </c>
      <c r="D33" s="20" t="n">
        <v>2012</v>
      </c>
      <c r="E33" s="20" t="s">
        <v>957</v>
      </c>
      <c r="F33" s="22" t="n">
        <v>0.00713402777777778</v>
      </c>
      <c r="G33" s="22" t="s">
        <v>301</v>
      </c>
      <c r="H33" s="4" t="n">
        <v>29</v>
      </c>
      <c r="I33" s="5" t="n">
        <v>2</v>
      </c>
    </row>
    <row r="35" customFormat="false" ht="12.75" hidden="false" customHeight="true" outlineLevel="0" collapsed="false">
      <c r="A35" s="90" t="s">
        <v>965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</row>
    <row r="36" s="29" customFormat="true" ht="36" hidden="false" customHeight="true" outlineLevel="0" collapsed="false">
      <c r="A36" s="20" t="s">
        <v>909</v>
      </c>
      <c r="B36" s="20" t="s">
        <v>910</v>
      </c>
      <c r="C36" s="20" t="s">
        <v>911</v>
      </c>
      <c r="D36" s="20" t="s">
        <v>46</v>
      </c>
      <c r="E36" s="20" t="s">
        <v>912</v>
      </c>
      <c r="F36" s="20" t="s">
        <v>48</v>
      </c>
      <c r="G36" s="20" t="s">
        <v>913</v>
      </c>
      <c r="H36" s="2" t="s">
        <v>0</v>
      </c>
      <c r="I36" s="2" t="s">
        <v>1</v>
      </c>
    </row>
    <row r="37" s="91" customFormat="true" ht="17.25" hidden="false" customHeight="true" outlineLevel="0" collapsed="false">
      <c r="A37" s="20" t="n">
        <v>1</v>
      </c>
      <c r="B37" s="20" t="n">
        <v>121</v>
      </c>
      <c r="C37" s="21" t="s">
        <v>180</v>
      </c>
      <c r="D37" s="20" t="n">
        <v>2008</v>
      </c>
      <c r="E37" s="20" t="s">
        <v>914</v>
      </c>
      <c r="F37" s="22" t="n">
        <v>0.00925740740740741</v>
      </c>
      <c r="G37" s="22" t="n">
        <v>0</v>
      </c>
      <c r="H37" s="4" t="n">
        <v>1</v>
      </c>
      <c r="I37" s="5" t="n">
        <v>60</v>
      </c>
    </row>
    <row r="38" s="91" customFormat="true" ht="17.25" hidden="false" customHeight="true" outlineLevel="0" collapsed="false">
      <c r="A38" s="20" t="n">
        <v>2</v>
      </c>
      <c r="B38" s="20" t="n">
        <v>118</v>
      </c>
      <c r="C38" s="21" t="s">
        <v>966</v>
      </c>
      <c r="D38" s="20" t="n">
        <v>2009</v>
      </c>
      <c r="E38" s="20" t="s">
        <v>925</v>
      </c>
      <c r="F38" s="22" t="n">
        <v>0.00943854166666667</v>
      </c>
      <c r="G38" s="22" t="s">
        <v>967</v>
      </c>
      <c r="H38" s="4" t="n">
        <v>2</v>
      </c>
      <c r="I38" s="5" t="n">
        <v>54</v>
      </c>
    </row>
    <row r="39" s="91" customFormat="true" ht="17.25" hidden="false" customHeight="true" outlineLevel="0" collapsed="false">
      <c r="A39" s="20" t="n">
        <v>3</v>
      </c>
      <c r="B39" s="20" t="n">
        <v>110</v>
      </c>
      <c r="C39" s="21" t="s">
        <v>184</v>
      </c>
      <c r="D39" s="20" t="n">
        <v>2008</v>
      </c>
      <c r="E39" s="20" t="s">
        <v>914</v>
      </c>
      <c r="F39" s="22" t="n">
        <v>0.00964189814814815</v>
      </c>
      <c r="G39" s="22" t="s">
        <v>968</v>
      </c>
      <c r="H39" s="4" t="n">
        <v>3</v>
      </c>
      <c r="I39" s="5" t="n">
        <v>48</v>
      </c>
    </row>
    <row r="40" s="91" customFormat="true" ht="17.25" hidden="false" customHeight="true" outlineLevel="0" collapsed="false">
      <c r="A40" s="20" t="n">
        <v>4</v>
      </c>
      <c r="B40" s="20" t="n">
        <v>107</v>
      </c>
      <c r="C40" s="21" t="s">
        <v>170</v>
      </c>
      <c r="D40" s="20" t="n">
        <v>2008</v>
      </c>
      <c r="E40" s="20" t="s">
        <v>916</v>
      </c>
      <c r="F40" s="22" t="n">
        <v>0.00975891203703704</v>
      </c>
      <c r="G40" s="22" t="s">
        <v>969</v>
      </c>
      <c r="H40" s="4" t="n">
        <v>4</v>
      </c>
      <c r="I40" s="5" t="n">
        <v>43</v>
      </c>
    </row>
    <row r="41" s="91" customFormat="true" ht="17.25" hidden="false" customHeight="true" outlineLevel="0" collapsed="false">
      <c r="A41" s="20" t="n">
        <v>5</v>
      </c>
      <c r="B41" s="20" t="n">
        <v>75</v>
      </c>
      <c r="C41" s="21" t="s">
        <v>182</v>
      </c>
      <c r="D41" s="20" t="n">
        <v>2008</v>
      </c>
      <c r="E41" s="20" t="s">
        <v>352</v>
      </c>
      <c r="F41" s="22" t="n">
        <v>0.00997997685185185</v>
      </c>
      <c r="G41" s="22" t="s">
        <v>970</v>
      </c>
      <c r="H41" s="4" t="n">
        <v>5</v>
      </c>
      <c r="I41" s="5" t="n">
        <v>40</v>
      </c>
    </row>
    <row r="42" s="91" customFormat="true" ht="17.25" hidden="false" customHeight="true" outlineLevel="0" collapsed="false">
      <c r="A42" s="20" t="n">
        <v>6</v>
      </c>
      <c r="B42" s="20" t="n">
        <v>88</v>
      </c>
      <c r="C42" s="21" t="s">
        <v>971</v>
      </c>
      <c r="D42" s="20" t="n">
        <v>2009</v>
      </c>
      <c r="E42" s="20" t="s">
        <v>928</v>
      </c>
      <c r="F42" s="22" t="n">
        <v>0.00998634259259259</v>
      </c>
      <c r="G42" s="22" t="s">
        <v>972</v>
      </c>
      <c r="H42" s="4" t="n">
        <v>6</v>
      </c>
      <c r="I42" s="5" t="n">
        <v>38</v>
      </c>
    </row>
    <row r="43" s="91" customFormat="true" ht="17.25" hidden="false" customHeight="true" outlineLevel="0" collapsed="false">
      <c r="A43" s="20" t="n">
        <v>7</v>
      </c>
      <c r="B43" s="20" t="n">
        <v>119</v>
      </c>
      <c r="C43" s="21" t="s">
        <v>973</v>
      </c>
      <c r="D43" s="20" t="n">
        <v>2008</v>
      </c>
      <c r="E43" s="20" t="s">
        <v>914</v>
      </c>
      <c r="F43" s="22" t="n">
        <v>0.0100077546296296</v>
      </c>
      <c r="G43" s="22" t="s">
        <v>974</v>
      </c>
      <c r="H43" s="4" t="n">
        <v>7</v>
      </c>
      <c r="I43" s="5" t="n">
        <v>36</v>
      </c>
    </row>
    <row r="44" s="91" customFormat="true" ht="17.25" hidden="false" customHeight="true" outlineLevel="0" collapsed="false">
      <c r="A44" s="20" t="n">
        <v>8</v>
      </c>
      <c r="B44" s="20" t="n">
        <v>113</v>
      </c>
      <c r="C44" s="21" t="s">
        <v>773</v>
      </c>
      <c r="D44" s="20" t="n">
        <v>2009</v>
      </c>
      <c r="E44" s="20" t="s">
        <v>914</v>
      </c>
      <c r="F44" s="22" t="n">
        <v>0.0100322916666667</v>
      </c>
      <c r="G44" s="22" t="s">
        <v>975</v>
      </c>
      <c r="H44" s="4" t="n">
        <v>8</v>
      </c>
      <c r="I44" s="5" t="n">
        <v>34</v>
      </c>
    </row>
    <row r="45" s="91" customFormat="true" ht="17.25" hidden="false" customHeight="true" outlineLevel="0" collapsed="false">
      <c r="A45" s="20" t="n">
        <v>9</v>
      </c>
      <c r="B45" s="20" t="n">
        <v>90</v>
      </c>
      <c r="C45" s="21" t="s">
        <v>784</v>
      </c>
      <c r="D45" s="20" t="n">
        <v>2009</v>
      </c>
      <c r="E45" s="20" t="s">
        <v>56</v>
      </c>
      <c r="F45" s="22" t="n">
        <v>0.0100533564814815</v>
      </c>
      <c r="G45" s="22" t="s">
        <v>976</v>
      </c>
      <c r="H45" s="4" t="n">
        <v>9</v>
      </c>
      <c r="I45" s="5" t="n">
        <v>32</v>
      </c>
    </row>
    <row r="46" s="91" customFormat="true" ht="17.25" hidden="false" customHeight="true" outlineLevel="0" collapsed="false">
      <c r="A46" s="20" t="n">
        <v>10</v>
      </c>
      <c r="B46" s="20" t="n">
        <v>112</v>
      </c>
      <c r="C46" s="21" t="s">
        <v>778</v>
      </c>
      <c r="D46" s="20" t="n">
        <v>2009</v>
      </c>
      <c r="E46" s="20" t="s">
        <v>916</v>
      </c>
      <c r="F46" s="22" t="n">
        <v>0.0100616898148148</v>
      </c>
      <c r="G46" s="22" t="s">
        <v>977</v>
      </c>
      <c r="H46" s="4" t="n">
        <v>10</v>
      </c>
      <c r="I46" s="5" t="n">
        <v>31</v>
      </c>
    </row>
    <row r="47" s="91" customFormat="true" ht="17.25" hidden="false" customHeight="true" outlineLevel="0" collapsed="false">
      <c r="A47" s="20" t="n">
        <v>11</v>
      </c>
      <c r="B47" s="20" t="n">
        <v>123</v>
      </c>
      <c r="C47" s="21" t="s">
        <v>224</v>
      </c>
      <c r="D47" s="20" t="n">
        <v>2008</v>
      </c>
      <c r="E47" s="20" t="s">
        <v>916</v>
      </c>
      <c r="F47" s="22" t="n">
        <v>0.0100642361111111</v>
      </c>
      <c r="G47" s="22" t="s">
        <v>978</v>
      </c>
      <c r="H47" s="4" t="n">
        <v>11</v>
      </c>
      <c r="I47" s="5" t="n">
        <v>30</v>
      </c>
    </row>
    <row r="48" s="91" customFormat="true" ht="17.25" hidden="false" customHeight="true" outlineLevel="0" collapsed="false">
      <c r="A48" s="20" t="n">
        <v>12</v>
      </c>
      <c r="B48" s="20" t="n">
        <v>106</v>
      </c>
      <c r="C48" s="21" t="s">
        <v>777</v>
      </c>
      <c r="D48" s="20" t="n">
        <v>2009</v>
      </c>
      <c r="E48" s="20" t="s">
        <v>916</v>
      </c>
      <c r="F48" s="22" t="n">
        <v>0.0101604166666667</v>
      </c>
      <c r="G48" s="22" t="s">
        <v>979</v>
      </c>
      <c r="H48" s="4" t="n">
        <v>12</v>
      </c>
      <c r="I48" s="5" t="n">
        <v>28</v>
      </c>
    </row>
    <row r="49" s="91" customFormat="true" ht="17.25" hidden="false" customHeight="true" outlineLevel="0" collapsed="false">
      <c r="A49" s="20" t="n">
        <v>13</v>
      </c>
      <c r="B49" s="20" t="n">
        <v>77</v>
      </c>
      <c r="C49" s="21" t="s">
        <v>211</v>
      </c>
      <c r="D49" s="20" t="n">
        <v>2008</v>
      </c>
      <c r="E49" s="20" t="s">
        <v>352</v>
      </c>
      <c r="F49" s="22" t="n">
        <v>0.010166087962963</v>
      </c>
      <c r="G49" s="22" t="s">
        <v>980</v>
      </c>
      <c r="H49" s="4" t="n">
        <v>13</v>
      </c>
      <c r="I49" s="5" t="n">
        <v>26</v>
      </c>
    </row>
    <row r="50" s="91" customFormat="true" ht="17.25" hidden="false" customHeight="true" outlineLevel="0" collapsed="false">
      <c r="A50" s="20" t="n">
        <v>14</v>
      </c>
      <c r="B50" s="20" t="n">
        <v>104</v>
      </c>
      <c r="C50" s="21" t="s">
        <v>981</v>
      </c>
      <c r="D50" s="20" t="n">
        <v>2009</v>
      </c>
      <c r="E50" s="20" t="s">
        <v>982</v>
      </c>
      <c r="F50" s="22" t="n">
        <v>0.0102664351851852</v>
      </c>
      <c r="G50" s="22" t="s">
        <v>983</v>
      </c>
      <c r="H50" s="4" t="n">
        <v>14</v>
      </c>
      <c r="I50" s="5" t="n">
        <v>24</v>
      </c>
    </row>
    <row r="51" s="91" customFormat="true" ht="17.25" hidden="false" customHeight="true" outlineLevel="0" collapsed="false">
      <c r="A51" s="20" t="n">
        <v>15</v>
      </c>
      <c r="B51" s="20" t="n">
        <v>101</v>
      </c>
      <c r="C51" s="21" t="s">
        <v>228</v>
      </c>
      <c r="D51" s="20" t="n">
        <v>2008</v>
      </c>
      <c r="E51" s="20" t="s">
        <v>982</v>
      </c>
      <c r="F51" s="22" t="n">
        <v>0.010306712962963</v>
      </c>
      <c r="G51" s="22" t="s">
        <v>984</v>
      </c>
      <c r="H51" s="4" t="n">
        <v>15</v>
      </c>
      <c r="I51" s="5" t="n">
        <v>22</v>
      </c>
    </row>
    <row r="52" s="91" customFormat="true" ht="17.25" hidden="false" customHeight="true" outlineLevel="0" collapsed="false">
      <c r="A52" s="20" t="n">
        <v>16</v>
      </c>
      <c r="B52" s="20" t="n">
        <v>117</v>
      </c>
      <c r="C52" s="21" t="s">
        <v>114</v>
      </c>
      <c r="D52" s="20" t="n">
        <v>2009</v>
      </c>
      <c r="E52" s="20" t="s">
        <v>985</v>
      </c>
      <c r="F52" s="22" t="n">
        <v>0.0103434027777778</v>
      </c>
      <c r="G52" s="22" t="s">
        <v>986</v>
      </c>
      <c r="H52" s="4" t="n">
        <v>16</v>
      </c>
      <c r="I52" s="5" t="n">
        <v>20</v>
      </c>
    </row>
    <row r="53" s="91" customFormat="true" ht="17.25" hidden="false" customHeight="true" outlineLevel="0" collapsed="false">
      <c r="A53" s="20" t="n">
        <v>17</v>
      </c>
      <c r="B53" s="20" t="n">
        <v>102</v>
      </c>
      <c r="C53" s="21" t="s">
        <v>987</v>
      </c>
      <c r="D53" s="20" t="n">
        <v>2008</v>
      </c>
      <c r="E53" s="20" t="s">
        <v>982</v>
      </c>
      <c r="F53" s="22" t="n">
        <v>0.0106148148148148</v>
      </c>
      <c r="G53" s="22" t="s">
        <v>988</v>
      </c>
      <c r="H53" s="4" t="n">
        <v>17</v>
      </c>
      <c r="I53" s="5" t="n">
        <v>18</v>
      </c>
    </row>
    <row r="54" s="91" customFormat="true" ht="17.25" hidden="false" customHeight="true" outlineLevel="0" collapsed="false">
      <c r="A54" s="20" t="n">
        <v>18</v>
      </c>
      <c r="B54" s="20" t="n">
        <v>105</v>
      </c>
      <c r="C54" s="21" t="s">
        <v>116</v>
      </c>
      <c r="D54" s="20" t="n">
        <v>2009</v>
      </c>
      <c r="E54" s="20" t="s">
        <v>916</v>
      </c>
      <c r="F54" s="22" t="n">
        <v>0.0106427083333333</v>
      </c>
      <c r="G54" s="22" t="s">
        <v>989</v>
      </c>
      <c r="H54" s="4" t="n">
        <v>18</v>
      </c>
      <c r="I54" s="5" t="n">
        <v>16</v>
      </c>
    </row>
    <row r="55" s="91" customFormat="true" ht="17.25" hidden="false" customHeight="true" outlineLevel="0" collapsed="false">
      <c r="A55" s="20" t="n">
        <v>19</v>
      </c>
      <c r="B55" s="20" t="n">
        <v>109</v>
      </c>
      <c r="C55" s="21" t="s">
        <v>990</v>
      </c>
      <c r="D55" s="20" t="n">
        <v>2008</v>
      </c>
      <c r="E55" s="20" t="s">
        <v>916</v>
      </c>
      <c r="F55" s="22" t="n">
        <v>0.010725462962963</v>
      </c>
      <c r="G55" s="22" t="s">
        <v>991</v>
      </c>
      <c r="H55" s="4" t="n">
        <v>19</v>
      </c>
      <c r="I55" s="5" t="n">
        <v>14</v>
      </c>
    </row>
    <row r="56" s="91" customFormat="true" ht="17.25" hidden="false" customHeight="true" outlineLevel="0" collapsed="false">
      <c r="A56" s="20" t="n">
        <v>20</v>
      </c>
      <c r="B56" s="20" t="n">
        <v>122</v>
      </c>
      <c r="C56" s="21" t="s">
        <v>992</v>
      </c>
      <c r="D56" s="20" t="n">
        <v>2008</v>
      </c>
      <c r="E56" s="20" t="s">
        <v>914</v>
      </c>
      <c r="F56" s="22" t="n">
        <v>0.0107780092592593</v>
      </c>
      <c r="G56" s="22" t="s">
        <v>993</v>
      </c>
      <c r="H56" s="4" t="n">
        <v>20</v>
      </c>
      <c r="I56" s="5" t="n">
        <v>12</v>
      </c>
    </row>
    <row r="57" s="91" customFormat="true" ht="17.25" hidden="false" customHeight="true" outlineLevel="0" collapsed="false">
      <c r="A57" s="20" t="n">
        <v>21</v>
      </c>
      <c r="B57" s="20" t="n">
        <v>80</v>
      </c>
      <c r="C57" s="21" t="s">
        <v>789</v>
      </c>
      <c r="D57" s="20" t="n">
        <v>2009</v>
      </c>
      <c r="E57" s="20" t="s">
        <v>352</v>
      </c>
      <c r="F57" s="22" t="n">
        <v>0.0107918981481481</v>
      </c>
      <c r="G57" s="22" t="s">
        <v>994</v>
      </c>
      <c r="H57" s="4" t="n">
        <v>21</v>
      </c>
      <c r="I57" s="5" t="n">
        <v>10</v>
      </c>
    </row>
    <row r="58" s="91" customFormat="true" ht="17.25" hidden="false" customHeight="true" outlineLevel="0" collapsed="false">
      <c r="A58" s="20" t="n">
        <v>22</v>
      </c>
      <c r="B58" s="20" t="n">
        <v>95</v>
      </c>
      <c r="C58" s="21" t="s">
        <v>133</v>
      </c>
      <c r="D58" s="20" t="n">
        <v>2009</v>
      </c>
      <c r="E58" s="20" t="s">
        <v>56</v>
      </c>
      <c r="F58" s="22" t="n">
        <v>0.0108498842592593</v>
      </c>
      <c r="G58" s="22" t="s">
        <v>995</v>
      </c>
      <c r="H58" s="4" t="n">
        <v>22</v>
      </c>
      <c r="I58" s="5" t="n">
        <v>9</v>
      </c>
    </row>
    <row r="59" s="91" customFormat="true" ht="17.25" hidden="false" customHeight="true" outlineLevel="0" collapsed="false">
      <c r="A59" s="20" t="n">
        <v>23</v>
      </c>
      <c r="B59" s="20" t="n">
        <v>124</v>
      </c>
      <c r="C59" s="21" t="s">
        <v>119</v>
      </c>
      <c r="D59" s="20" t="n">
        <v>2009</v>
      </c>
      <c r="E59" s="20" t="s">
        <v>914</v>
      </c>
      <c r="F59" s="22" t="n">
        <v>0.0112153935185185</v>
      </c>
      <c r="G59" s="22" t="s">
        <v>996</v>
      </c>
      <c r="H59" s="4" t="n">
        <v>23</v>
      </c>
      <c r="I59" s="5" t="n">
        <v>8</v>
      </c>
    </row>
    <row r="60" s="91" customFormat="true" ht="17.25" hidden="false" customHeight="true" outlineLevel="0" collapsed="false">
      <c r="A60" s="20" t="n">
        <v>24</v>
      </c>
      <c r="B60" s="20" t="n">
        <v>89</v>
      </c>
      <c r="C60" s="21" t="s">
        <v>997</v>
      </c>
      <c r="D60" s="20" t="n">
        <v>2009</v>
      </c>
      <c r="E60" s="20" t="s">
        <v>928</v>
      </c>
      <c r="F60" s="22" t="n">
        <v>0.011250462962963</v>
      </c>
      <c r="G60" s="22" t="s">
        <v>998</v>
      </c>
      <c r="H60" s="4" t="n">
        <v>24</v>
      </c>
      <c r="I60" s="5" t="n">
        <v>7</v>
      </c>
    </row>
    <row r="61" s="91" customFormat="true" ht="17.25" hidden="false" customHeight="true" outlineLevel="0" collapsed="false">
      <c r="A61" s="20" t="n">
        <v>25</v>
      </c>
      <c r="B61" s="20" t="n">
        <v>108</v>
      </c>
      <c r="C61" s="21" t="s">
        <v>125</v>
      </c>
      <c r="D61" s="20" t="n">
        <v>2009</v>
      </c>
      <c r="E61" s="20" t="s">
        <v>916</v>
      </c>
      <c r="F61" s="22" t="n">
        <v>0.0112643518518519</v>
      </c>
      <c r="G61" s="22" t="s">
        <v>999</v>
      </c>
      <c r="H61" s="4" t="n">
        <v>25</v>
      </c>
      <c r="I61" s="5" t="n">
        <v>6</v>
      </c>
    </row>
    <row r="62" s="91" customFormat="true" ht="17.25" hidden="false" customHeight="true" outlineLevel="0" collapsed="false">
      <c r="A62" s="20" t="n">
        <v>26</v>
      </c>
      <c r="B62" s="20" t="n">
        <v>91</v>
      </c>
      <c r="C62" s="21" t="s">
        <v>141</v>
      </c>
      <c r="D62" s="20" t="n">
        <v>2009</v>
      </c>
      <c r="E62" s="20" t="s">
        <v>56</v>
      </c>
      <c r="F62" s="22" t="n">
        <v>0.01129375</v>
      </c>
      <c r="G62" s="22" t="s">
        <v>1000</v>
      </c>
      <c r="H62" s="4" t="n">
        <v>26</v>
      </c>
      <c r="I62" s="5" t="n">
        <v>5</v>
      </c>
    </row>
    <row r="63" s="91" customFormat="true" ht="17.25" hidden="false" customHeight="true" outlineLevel="0" collapsed="false">
      <c r="A63" s="20" t="n">
        <v>27</v>
      </c>
      <c r="B63" s="20" t="n">
        <v>96</v>
      </c>
      <c r="C63" s="21" t="s">
        <v>113</v>
      </c>
      <c r="D63" s="20" t="n">
        <v>2009</v>
      </c>
      <c r="E63" s="20" t="s">
        <v>56</v>
      </c>
      <c r="F63" s="22" t="n">
        <v>0.0117127314814815</v>
      </c>
      <c r="G63" s="22" t="s">
        <v>1001</v>
      </c>
      <c r="H63" s="4" t="n">
        <v>27</v>
      </c>
      <c r="I63" s="5" t="n">
        <v>4</v>
      </c>
    </row>
    <row r="64" s="91" customFormat="true" ht="17.25" hidden="false" customHeight="true" outlineLevel="0" collapsed="false">
      <c r="A64" s="20" t="n">
        <v>28</v>
      </c>
      <c r="B64" s="20" t="n">
        <v>83</v>
      </c>
      <c r="C64" s="21" t="s">
        <v>151</v>
      </c>
      <c r="D64" s="20" t="n">
        <v>2009</v>
      </c>
      <c r="E64" s="20" t="s">
        <v>949</v>
      </c>
      <c r="F64" s="22" t="n">
        <v>0.0118380787037037</v>
      </c>
      <c r="G64" s="22" t="s">
        <v>1002</v>
      </c>
      <c r="H64" s="4" t="n">
        <v>28</v>
      </c>
      <c r="I64" s="5" t="n">
        <v>3</v>
      </c>
    </row>
    <row r="65" s="91" customFormat="true" ht="17.25" hidden="false" customHeight="true" outlineLevel="0" collapsed="false">
      <c r="A65" s="20" t="n">
        <v>29</v>
      </c>
      <c r="B65" s="20" t="n">
        <v>114</v>
      </c>
      <c r="C65" s="21" t="s">
        <v>1003</v>
      </c>
      <c r="D65" s="20" t="n">
        <v>2008</v>
      </c>
      <c r="E65" s="20" t="s">
        <v>925</v>
      </c>
      <c r="F65" s="22" t="n">
        <v>0.0120431712962963</v>
      </c>
      <c r="G65" s="22" t="s">
        <v>1004</v>
      </c>
      <c r="H65" s="4" t="n">
        <v>29</v>
      </c>
      <c r="I65" s="5" t="n">
        <v>2</v>
      </c>
    </row>
    <row r="66" s="91" customFormat="true" ht="17.25" hidden="false" customHeight="true" outlineLevel="0" collapsed="false">
      <c r="A66" s="20" t="n">
        <v>30</v>
      </c>
      <c r="B66" s="20" t="n">
        <v>86</v>
      </c>
      <c r="C66" s="21" t="s">
        <v>1005</v>
      </c>
      <c r="D66" s="20" t="n">
        <v>2009</v>
      </c>
      <c r="E66" s="20" t="s">
        <v>940</v>
      </c>
      <c r="F66" s="22" t="n">
        <v>0.0121438657407407</v>
      </c>
      <c r="G66" s="22" t="s">
        <v>1006</v>
      </c>
      <c r="H66" s="4" t="n">
        <v>30</v>
      </c>
      <c r="I66" s="5" t="n">
        <v>1</v>
      </c>
    </row>
    <row r="67" s="91" customFormat="true" ht="17.25" hidden="false" customHeight="true" outlineLevel="0" collapsed="false">
      <c r="A67" s="20" t="n">
        <v>31</v>
      </c>
      <c r="B67" s="20" t="n">
        <v>99</v>
      </c>
      <c r="C67" s="21" t="s">
        <v>135</v>
      </c>
      <c r="D67" s="20" t="n">
        <v>2009</v>
      </c>
      <c r="E67" s="20" t="s">
        <v>982</v>
      </c>
      <c r="F67" s="22" t="n">
        <v>0.0123395833333333</v>
      </c>
      <c r="G67" s="22" t="s">
        <v>1007</v>
      </c>
      <c r="H67" s="4" t="s">
        <v>37</v>
      </c>
      <c r="I67" s="5" t="n">
        <v>1</v>
      </c>
    </row>
    <row r="68" s="91" customFormat="true" ht="17.25" hidden="false" customHeight="true" outlineLevel="0" collapsed="false">
      <c r="A68" s="20" t="n">
        <v>32</v>
      </c>
      <c r="B68" s="20" t="n">
        <v>111</v>
      </c>
      <c r="C68" s="21" t="s">
        <v>1008</v>
      </c>
      <c r="D68" s="20" t="n">
        <v>2008</v>
      </c>
      <c r="E68" s="20" t="s">
        <v>914</v>
      </c>
      <c r="F68" s="22" t="n">
        <v>0.012378125</v>
      </c>
      <c r="G68" s="22" t="s">
        <v>1009</v>
      </c>
      <c r="H68" s="4" t="s">
        <v>37</v>
      </c>
      <c r="I68" s="5" t="n">
        <v>1</v>
      </c>
    </row>
    <row r="69" s="91" customFormat="true" ht="17.25" hidden="false" customHeight="true" outlineLevel="0" collapsed="false">
      <c r="A69" s="20" t="n">
        <v>33</v>
      </c>
      <c r="B69" s="20" t="n">
        <v>93</v>
      </c>
      <c r="C69" s="21" t="s">
        <v>1010</v>
      </c>
      <c r="D69" s="20" t="n">
        <v>2009</v>
      </c>
      <c r="E69" s="20" t="s">
        <v>56</v>
      </c>
      <c r="F69" s="22" t="n">
        <v>0.0126200231481481</v>
      </c>
      <c r="G69" s="22" t="s">
        <v>1011</v>
      </c>
      <c r="H69" s="4" t="s">
        <v>37</v>
      </c>
      <c r="I69" s="5" t="n">
        <v>1</v>
      </c>
    </row>
    <row r="70" s="91" customFormat="true" ht="17.25" hidden="false" customHeight="true" outlineLevel="0" collapsed="false">
      <c r="A70" s="20" t="n">
        <v>34</v>
      </c>
      <c r="B70" s="20" t="n">
        <v>81</v>
      </c>
      <c r="C70" s="21" t="s">
        <v>164</v>
      </c>
      <c r="D70" s="20" t="n">
        <v>2009</v>
      </c>
      <c r="E70" s="20" t="s">
        <v>919</v>
      </c>
      <c r="F70" s="22" t="n">
        <v>0.0126244212962963</v>
      </c>
      <c r="G70" s="22" t="s">
        <v>1012</v>
      </c>
      <c r="H70" s="4" t="s">
        <v>37</v>
      </c>
      <c r="I70" s="5" t="n">
        <v>1</v>
      </c>
    </row>
    <row r="71" s="91" customFormat="true" ht="17.25" hidden="false" customHeight="true" outlineLevel="0" collapsed="false">
      <c r="A71" s="20" t="n">
        <v>35</v>
      </c>
      <c r="B71" s="20" t="n">
        <v>97</v>
      </c>
      <c r="C71" s="21" t="s">
        <v>147</v>
      </c>
      <c r="D71" s="20" t="n">
        <v>2009</v>
      </c>
      <c r="E71" s="20" t="s">
        <v>292</v>
      </c>
      <c r="F71" s="22" t="n">
        <v>0.0128541666666667</v>
      </c>
      <c r="G71" s="22" t="s">
        <v>1013</v>
      </c>
      <c r="H71" s="4" t="s">
        <v>37</v>
      </c>
      <c r="I71" s="5" t="n">
        <v>1</v>
      </c>
    </row>
    <row r="72" s="91" customFormat="true" ht="17.25" hidden="false" customHeight="true" outlineLevel="0" collapsed="false">
      <c r="A72" s="20" t="n">
        <v>36</v>
      </c>
      <c r="B72" s="20" t="n">
        <v>87</v>
      </c>
      <c r="C72" s="21" t="s">
        <v>143</v>
      </c>
      <c r="D72" s="20" t="n">
        <v>2009</v>
      </c>
      <c r="E72" s="20" t="s">
        <v>928</v>
      </c>
      <c r="F72" s="22" t="n">
        <v>0.0133525462962963</v>
      </c>
      <c r="G72" s="22" t="s">
        <v>1014</v>
      </c>
      <c r="H72" s="4" t="s">
        <v>37</v>
      </c>
      <c r="I72" s="5" t="n">
        <v>1</v>
      </c>
    </row>
    <row r="73" s="91" customFormat="true" ht="17.25" hidden="false" customHeight="true" outlineLevel="0" collapsed="false">
      <c r="A73" s="20" t="n">
        <v>37</v>
      </c>
      <c r="B73" s="20" t="n">
        <v>85</v>
      </c>
      <c r="C73" s="21" t="s">
        <v>1015</v>
      </c>
      <c r="D73" s="20" t="n">
        <v>2009</v>
      </c>
      <c r="E73" s="20" t="s">
        <v>940</v>
      </c>
      <c r="F73" s="22" t="n">
        <v>0.0137965277777778</v>
      </c>
      <c r="G73" s="22" t="s">
        <v>1016</v>
      </c>
      <c r="H73" s="4" t="s">
        <v>37</v>
      </c>
      <c r="I73" s="5" t="n">
        <v>1</v>
      </c>
    </row>
    <row r="74" s="91" customFormat="true" ht="17.25" hidden="false" customHeight="true" outlineLevel="0" collapsed="false">
      <c r="A74" s="20" t="n">
        <v>38</v>
      </c>
      <c r="B74" s="20" t="n">
        <v>84</v>
      </c>
      <c r="C74" s="21" t="s">
        <v>1017</v>
      </c>
      <c r="D74" s="20" t="n">
        <v>2008</v>
      </c>
      <c r="E74" s="20" t="s">
        <v>1018</v>
      </c>
      <c r="F74" s="22" t="s">
        <v>1019</v>
      </c>
      <c r="G74" s="22" t="s">
        <v>1020</v>
      </c>
      <c r="H74" s="4" t="s">
        <v>37</v>
      </c>
      <c r="I74" s="5" t="n">
        <v>1</v>
      </c>
    </row>
    <row r="76" customFormat="false" ht="12.75" hidden="false" customHeight="true" outlineLevel="0" collapsed="false">
      <c r="A76" s="90" t="s">
        <v>1021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</row>
    <row r="77" s="29" customFormat="true" ht="36" hidden="false" customHeight="true" outlineLevel="0" collapsed="false">
      <c r="A77" s="20" t="s">
        <v>909</v>
      </c>
      <c r="B77" s="20" t="s">
        <v>910</v>
      </c>
      <c r="C77" s="20" t="s">
        <v>911</v>
      </c>
      <c r="D77" s="20" t="s">
        <v>46</v>
      </c>
      <c r="E77" s="20" t="s">
        <v>912</v>
      </c>
      <c r="F77" s="20" t="s">
        <v>48</v>
      </c>
      <c r="G77" s="20" t="s">
        <v>913</v>
      </c>
      <c r="H77" s="2" t="s">
        <v>0</v>
      </c>
      <c r="I77" s="2" t="s">
        <v>1</v>
      </c>
    </row>
    <row r="78" s="91" customFormat="true" ht="17.25" hidden="false" customHeight="true" outlineLevel="0" collapsed="false">
      <c r="A78" s="20" t="n">
        <v>1</v>
      </c>
      <c r="B78" s="20" t="n">
        <v>50</v>
      </c>
      <c r="C78" s="21" t="s">
        <v>172</v>
      </c>
      <c r="D78" s="20" t="n">
        <v>2007</v>
      </c>
      <c r="E78" s="20" t="s">
        <v>1022</v>
      </c>
      <c r="F78" s="22" t="n">
        <v>0.0190086805555556</v>
      </c>
      <c r="G78" s="22" t="n">
        <v>0</v>
      </c>
      <c r="H78" s="4" t="n">
        <v>1</v>
      </c>
      <c r="I78" s="5" t="n">
        <v>60</v>
      </c>
    </row>
    <row r="79" s="91" customFormat="true" ht="17.25" hidden="false" customHeight="true" outlineLevel="0" collapsed="false">
      <c r="A79" s="20" t="n">
        <v>2</v>
      </c>
      <c r="B79" s="20" t="n">
        <v>53</v>
      </c>
      <c r="C79" s="21" t="s">
        <v>1023</v>
      </c>
      <c r="D79" s="20" t="n">
        <v>2006</v>
      </c>
      <c r="E79" s="20" t="s">
        <v>940</v>
      </c>
      <c r="F79" s="22" t="n">
        <v>0.019015625</v>
      </c>
      <c r="G79" s="22" t="s">
        <v>1024</v>
      </c>
      <c r="H79" s="4" t="n">
        <v>2</v>
      </c>
      <c r="I79" s="5" t="n">
        <v>54</v>
      </c>
    </row>
    <row r="80" s="91" customFormat="true" ht="17.25" hidden="false" customHeight="true" outlineLevel="0" collapsed="false">
      <c r="A80" s="20" t="n">
        <v>3</v>
      </c>
      <c r="B80" s="20" t="n">
        <v>39</v>
      </c>
      <c r="C80" s="21" t="s">
        <v>1025</v>
      </c>
      <c r="D80" s="20" t="n">
        <v>2006</v>
      </c>
      <c r="E80" s="20" t="s">
        <v>1026</v>
      </c>
      <c r="F80" s="22" t="n">
        <v>0.0191248842592593</v>
      </c>
      <c r="G80" s="22" t="s">
        <v>1027</v>
      </c>
      <c r="H80" s="4" t="n">
        <v>3</v>
      </c>
      <c r="I80" s="5" t="n">
        <v>48</v>
      </c>
    </row>
    <row r="81" s="91" customFormat="true" ht="17.25" hidden="false" customHeight="true" outlineLevel="0" collapsed="false">
      <c r="A81" s="20" t="n">
        <v>4</v>
      </c>
      <c r="B81" s="20" t="n">
        <v>46</v>
      </c>
      <c r="C81" s="21" t="s">
        <v>174</v>
      </c>
      <c r="D81" s="20" t="n">
        <v>2007</v>
      </c>
      <c r="E81" s="20" t="s">
        <v>919</v>
      </c>
      <c r="F81" s="22" t="n">
        <v>0.0191255787037037</v>
      </c>
      <c r="G81" s="22" t="s">
        <v>1028</v>
      </c>
      <c r="H81" s="4" t="n">
        <v>4</v>
      </c>
      <c r="I81" s="5" t="n">
        <v>43</v>
      </c>
    </row>
    <row r="82" s="91" customFormat="true" ht="17.25" hidden="false" customHeight="true" outlineLevel="0" collapsed="false">
      <c r="A82" s="20" t="n">
        <v>5</v>
      </c>
      <c r="B82" s="20" t="n">
        <v>37</v>
      </c>
      <c r="C82" s="21" t="s">
        <v>728</v>
      </c>
      <c r="D82" s="20" t="n">
        <v>2007</v>
      </c>
      <c r="E82" s="20" t="s">
        <v>916</v>
      </c>
      <c r="F82" s="22" t="n">
        <v>0.0194600694444444</v>
      </c>
      <c r="G82" s="22" t="s">
        <v>1029</v>
      </c>
      <c r="H82" s="4" t="n">
        <v>5</v>
      </c>
      <c r="I82" s="5" t="n">
        <v>40</v>
      </c>
    </row>
    <row r="83" s="91" customFormat="true" ht="17.25" hidden="false" customHeight="true" outlineLevel="0" collapsed="false">
      <c r="A83" s="20" t="n">
        <v>6</v>
      </c>
      <c r="B83" s="20" t="n">
        <v>54</v>
      </c>
      <c r="C83" s="21" t="s">
        <v>1030</v>
      </c>
      <c r="D83" s="20" t="n">
        <v>2006</v>
      </c>
      <c r="E83" s="20" t="s">
        <v>940</v>
      </c>
      <c r="F83" s="22" t="n">
        <v>0.0198341435185185</v>
      </c>
      <c r="G83" s="22" t="s">
        <v>1031</v>
      </c>
      <c r="H83" s="4" t="n">
        <v>6</v>
      </c>
      <c r="I83" s="5" t="n">
        <v>38</v>
      </c>
    </row>
    <row r="84" s="91" customFormat="true" ht="17.25" hidden="false" customHeight="true" outlineLevel="0" collapsed="false">
      <c r="A84" s="20" t="n">
        <v>7</v>
      </c>
      <c r="B84" s="20" t="n">
        <v>56</v>
      </c>
      <c r="C84" s="21" t="s">
        <v>1032</v>
      </c>
      <c r="D84" s="20" t="n">
        <v>2007</v>
      </c>
      <c r="E84" s="20" t="s">
        <v>940</v>
      </c>
      <c r="F84" s="22" t="n">
        <v>0.0198385416666667</v>
      </c>
      <c r="G84" s="22" t="s">
        <v>1033</v>
      </c>
      <c r="H84" s="4" t="n">
        <v>7</v>
      </c>
      <c r="I84" s="5" t="n">
        <v>36</v>
      </c>
    </row>
    <row r="85" s="91" customFormat="true" ht="17.25" hidden="false" customHeight="true" outlineLevel="0" collapsed="false">
      <c r="A85" s="20" t="n">
        <v>8</v>
      </c>
      <c r="B85" s="20" t="n">
        <v>49</v>
      </c>
      <c r="C85" s="21" t="s">
        <v>190</v>
      </c>
      <c r="D85" s="20" t="n">
        <v>2007</v>
      </c>
      <c r="E85" s="20" t="s">
        <v>1022</v>
      </c>
      <c r="F85" s="22" t="n">
        <v>0.0198424768518519</v>
      </c>
      <c r="G85" s="22" t="s">
        <v>1034</v>
      </c>
      <c r="H85" s="4" t="n">
        <v>8</v>
      </c>
      <c r="I85" s="5" t="n">
        <v>34</v>
      </c>
    </row>
    <row r="86" s="91" customFormat="true" ht="17.25" hidden="false" customHeight="true" outlineLevel="0" collapsed="false">
      <c r="A86" s="20" t="n">
        <v>9</v>
      </c>
      <c r="B86" s="20" t="n">
        <v>52</v>
      </c>
      <c r="C86" s="21" t="s">
        <v>1035</v>
      </c>
      <c r="D86" s="20" t="n">
        <v>2006</v>
      </c>
      <c r="E86" s="20" t="s">
        <v>928</v>
      </c>
      <c r="F86" s="22" t="n">
        <v>0.0199123842592593</v>
      </c>
      <c r="G86" s="22" t="s">
        <v>1036</v>
      </c>
      <c r="H86" s="4" t="n">
        <v>9</v>
      </c>
      <c r="I86" s="5" t="n">
        <v>32</v>
      </c>
    </row>
    <row r="87" s="91" customFormat="true" ht="17.25" hidden="false" customHeight="true" outlineLevel="0" collapsed="false">
      <c r="A87" s="20" t="n">
        <v>10</v>
      </c>
      <c r="B87" s="20" t="n">
        <v>38</v>
      </c>
      <c r="C87" s="21" t="s">
        <v>186</v>
      </c>
      <c r="D87" s="20" t="n">
        <v>2007</v>
      </c>
      <c r="E87" s="20" t="s">
        <v>925</v>
      </c>
      <c r="F87" s="22" t="n">
        <v>0.0202503472222222</v>
      </c>
      <c r="G87" s="22" t="s">
        <v>1037</v>
      </c>
      <c r="H87" s="4" t="n">
        <v>10</v>
      </c>
      <c r="I87" s="5" t="n">
        <v>31</v>
      </c>
    </row>
    <row r="88" s="91" customFormat="true" ht="17.25" hidden="false" customHeight="true" outlineLevel="0" collapsed="false">
      <c r="A88" s="20" t="n">
        <v>11</v>
      </c>
      <c r="B88" s="20" t="n">
        <v>58</v>
      </c>
      <c r="C88" s="21" t="s">
        <v>242</v>
      </c>
      <c r="D88" s="20" t="n">
        <v>2006</v>
      </c>
      <c r="E88" s="20" t="s">
        <v>928</v>
      </c>
      <c r="F88" s="22" t="n">
        <v>0.0205429398148148</v>
      </c>
      <c r="G88" s="22" t="s">
        <v>1038</v>
      </c>
      <c r="H88" s="4" t="n">
        <v>11</v>
      </c>
      <c r="I88" s="5" t="n">
        <v>30</v>
      </c>
    </row>
    <row r="89" s="91" customFormat="true" ht="17.25" hidden="false" customHeight="true" outlineLevel="0" collapsed="false">
      <c r="A89" s="20" t="n">
        <v>12</v>
      </c>
      <c r="B89" s="20" t="n">
        <v>48</v>
      </c>
      <c r="C89" s="21" t="s">
        <v>204</v>
      </c>
      <c r="D89" s="20" t="n">
        <v>2007</v>
      </c>
      <c r="E89" s="20" t="s">
        <v>936</v>
      </c>
      <c r="F89" s="22" t="n">
        <v>0.0210012731481481</v>
      </c>
      <c r="G89" s="22" t="s">
        <v>1039</v>
      </c>
      <c r="H89" s="4" t="n">
        <v>12</v>
      </c>
      <c r="I89" s="5" t="n">
        <v>28</v>
      </c>
    </row>
    <row r="90" s="91" customFormat="true" ht="17.25" hidden="false" customHeight="true" outlineLevel="0" collapsed="false">
      <c r="A90" s="20" t="n">
        <v>13</v>
      </c>
      <c r="B90" s="20" t="n">
        <v>61</v>
      </c>
      <c r="C90" s="21" t="s">
        <v>200</v>
      </c>
      <c r="D90" s="20" t="n">
        <v>2007</v>
      </c>
      <c r="E90" s="20" t="s">
        <v>982</v>
      </c>
      <c r="F90" s="22" t="n">
        <v>0.0215957175925926</v>
      </c>
      <c r="G90" s="22" t="s">
        <v>1040</v>
      </c>
      <c r="H90" s="4" t="n">
        <v>13</v>
      </c>
      <c r="I90" s="5" t="n">
        <v>26</v>
      </c>
    </row>
    <row r="91" s="91" customFormat="true" ht="17.25" hidden="false" customHeight="true" outlineLevel="0" collapsed="false">
      <c r="A91" s="20" t="n">
        <v>14</v>
      </c>
      <c r="B91" s="20" t="n">
        <v>47</v>
      </c>
      <c r="C91" s="21" t="s">
        <v>192</v>
      </c>
      <c r="D91" s="20" t="n">
        <v>2007</v>
      </c>
      <c r="E91" s="20" t="s">
        <v>919</v>
      </c>
      <c r="F91" s="22" t="s">
        <v>1041</v>
      </c>
      <c r="G91" s="22" t="s">
        <v>1042</v>
      </c>
      <c r="H91" s="4" t="n">
        <v>14</v>
      </c>
      <c r="I91" s="5" t="n">
        <v>24</v>
      </c>
    </row>
    <row r="92" s="91" customFormat="true" ht="17.25" hidden="false" customHeight="true" outlineLevel="0" collapsed="false">
      <c r="A92" s="20" t="n">
        <v>15</v>
      </c>
      <c r="B92" s="20" t="n">
        <v>40</v>
      </c>
      <c r="C92" s="21" t="s">
        <v>1043</v>
      </c>
      <c r="D92" s="20" t="n">
        <v>2007</v>
      </c>
      <c r="E92" s="20" t="s">
        <v>916</v>
      </c>
      <c r="F92" s="22" t="n">
        <v>0.0220840277777778</v>
      </c>
      <c r="G92" s="22" t="s">
        <v>1044</v>
      </c>
      <c r="H92" s="4" t="n">
        <v>15</v>
      </c>
      <c r="I92" s="5" t="n">
        <v>22</v>
      </c>
    </row>
    <row r="93" s="91" customFormat="true" ht="17.25" hidden="false" customHeight="true" outlineLevel="0" collapsed="false">
      <c r="A93" s="20" t="n">
        <v>16</v>
      </c>
      <c r="B93" s="20" t="n">
        <v>60</v>
      </c>
      <c r="C93" s="21" t="s">
        <v>1045</v>
      </c>
      <c r="D93" s="20" t="n">
        <v>2007</v>
      </c>
      <c r="E93" s="20" t="s">
        <v>98</v>
      </c>
      <c r="F93" s="22" t="n">
        <v>0.0223702546296296</v>
      </c>
      <c r="G93" s="22" t="s">
        <v>1046</v>
      </c>
      <c r="H93" s="4" t="n">
        <v>16</v>
      </c>
      <c r="I93" s="5" t="n">
        <v>20</v>
      </c>
    </row>
    <row r="94" s="91" customFormat="true" ht="17.25" hidden="false" customHeight="true" outlineLevel="0" collapsed="false">
      <c r="A94" s="20" t="n">
        <v>17</v>
      </c>
      <c r="B94" s="20" t="n">
        <v>43</v>
      </c>
      <c r="C94" s="21" t="s">
        <v>752</v>
      </c>
      <c r="D94" s="20" t="n">
        <v>2007</v>
      </c>
      <c r="E94" s="20" t="s">
        <v>352</v>
      </c>
      <c r="F94" s="22" t="n">
        <v>0.0229759259259259</v>
      </c>
      <c r="G94" s="22" t="s">
        <v>1047</v>
      </c>
      <c r="H94" s="4" t="n">
        <v>17</v>
      </c>
      <c r="I94" s="5" t="n">
        <v>18</v>
      </c>
    </row>
    <row r="95" s="91" customFormat="true" ht="17.25" hidden="false" customHeight="true" outlineLevel="0" collapsed="false">
      <c r="A95" s="20" t="n">
        <v>18</v>
      </c>
      <c r="B95" s="20" t="n">
        <v>42</v>
      </c>
      <c r="C95" s="21" t="s">
        <v>1048</v>
      </c>
      <c r="D95" s="20" t="n">
        <v>2006</v>
      </c>
      <c r="E95" s="20" t="s">
        <v>352</v>
      </c>
      <c r="F95" s="22" t="n">
        <v>0.0234107638888889</v>
      </c>
      <c r="G95" s="22" t="s">
        <v>1049</v>
      </c>
      <c r="H95" s="4" t="n">
        <v>18</v>
      </c>
      <c r="I95" s="5" t="n">
        <v>16</v>
      </c>
    </row>
    <row r="96" s="91" customFormat="true" ht="17.25" hidden="false" customHeight="true" outlineLevel="0" collapsed="false">
      <c r="A96" s="20" t="n">
        <v>19</v>
      </c>
      <c r="B96" s="20" t="n">
        <v>57</v>
      </c>
      <c r="C96" s="21" t="s">
        <v>1050</v>
      </c>
      <c r="D96" s="20" t="n">
        <v>2003</v>
      </c>
      <c r="E96" s="20" t="s">
        <v>919</v>
      </c>
      <c r="F96" s="22" t="n">
        <v>0.0242273148148148</v>
      </c>
      <c r="G96" s="22" t="s">
        <v>1051</v>
      </c>
      <c r="H96" s="4" t="n">
        <v>19</v>
      </c>
      <c r="I96" s="5" t="n">
        <v>14</v>
      </c>
    </row>
    <row r="97" s="91" customFormat="true" ht="17.25" hidden="false" customHeight="true" outlineLevel="0" collapsed="false">
      <c r="A97" s="20" t="n">
        <v>20</v>
      </c>
      <c r="B97" s="20" t="n">
        <v>44</v>
      </c>
      <c r="C97" s="21" t="s">
        <v>765</v>
      </c>
      <c r="D97" s="20" t="n">
        <v>2007</v>
      </c>
      <c r="E97" s="20" t="s">
        <v>352</v>
      </c>
      <c r="F97" s="22" t="n">
        <v>0.0242403935185185</v>
      </c>
      <c r="G97" s="22" t="s">
        <v>1052</v>
      </c>
      <c r="H97" s="4" t="n">
        <v>20</v>
      </c>
      <c r="I97" s="5" t="n">
        <v>12</v>
      </c>
    </row>
    <row r="98" s="91" customFormat="true" ht="17.25" hidden="false" customHeight="true" outlineLevel="0" collapsed="false">
      <c r="A98" s="20" t="n">
        <v>21</v>
      </c>
      <c r="B98" s="20" t="n">
        <v>45</v>
      </c>
      <c r="C98" s="21" t="s">
        <v>254</v>
      </c>
      <c r="D98" s="20" t="n">
        <v>2006</v>
      </c>
      <c r="E98" s="20" t="s">
        <v>352</v>
      </c>
      <c r="F98" s="22" t="n">
        <v>0.0246106481481481</v>
      </c>
      <c r="G98" s="22" t="s">
        <v>1053</v>
      </c>
      <c r="H98" s="4" t="n">
        <v>21</v>
      </c>
      <c r="I98" s="5" t="n">
        <v>10</v>
      </c>
    </row>
    <row r="99" s="91" customFormat="true" ht="17.25" hidden="false" customHeight="true" outlineLevel="0" collapsed="false">
      <c r="A99" s="20" t="n">
        <v>22</v>
      </c>
      <c r="B99" s="20" t="n">
        <v>59</v>
      </c>
      <c r="C99" s="21" t="s">
        <v>250</v>
      </c>
      <c r="D99" s="20" t="n">
        <v>2006</v>
      </c>
      <c r="E99" s="20" t="s">
        <v>98</v>
      </c>
      <c r="F99" s="22" t="n">
        <v>0.0257349537037037</v>
      </c>
      <c r="G99" s="22" t="s">
        <v>1054</v>
      </c>
      <c r="H99" s="4" t="n">
        <v>22</v>
      </c>
      <c r="I99" s="5" t="n">
        <v>9</v>
      </c>
    </row>
    <row r="101" customFormat="false" ht="12.75" hidden="false" customHeight="true" outlineLevel="0" collapsed="false">
      <c r="A101" s="90" t="s">
        <v>1055</v>
      </c>
      <c r="B101" s="90"/>
      <c r="C101" s="90"/>
      <c r="D101" s="90"/>
      <c r="E101" s="90"/>
      <c r="F101" s="90"/>
      <c r="G101" s="90"/>
      <c r="H101" s="90"/>
      <c r="I101" s="90"/>
      <c r="J101" s="90"/>
      <c r="K101" s="90"/>
    </row>
    <row r="102" s="29" customFormat="true" ht="36" hidden="false" customHeight="true" outlineLevel="0" collapsed="false">
      <c r="A102" s="20" t="s">
        <v>909</v>
      </c>
      <c r="B102" s="20" t="s">
        <v>910</v>
      </c>
      <c r="C102" s="20" t="s">
        <v>911</v>
      </c>
      <c r="D102" s="20" t="s">
        <v>46</v>
      </c>
      <c r="E102" s="20" t="s">
        <v>912</v>
      </c>
      <c r="F102" s="20" t="s">
        <v>48</v>
      </c>
      <c r="G102" s="20" t="s">
        <v>913</v>
      </c>
      <c r="H102" s="2" t="s">
        <v>0</v>
      </c>
      <c r="I102" s="2" t="s">
        <v>1</v>
      </c>
    </row>
    <row r="103" s="91" customFormat="true" ht="17.25" hidden="false" customHeight="true" outlineLevel="0" collapsed="false">
      <c r="A103" s="20" t="n">
        <v>1</v>
      </c>
      <c r="B103" s="20" t="n">
        <v>15</v>
      </c>
      <c r="C103" s="21" t="s">
        <v>234</v>
      </c>
      <c r="D103" s="20" t="n">
        <v>2005</v>
      </c>
      <c r="E103" s="20" t="s">
        <v>1056</v>
      </c>
      <c r="F103" s="22" t="n">
        <v>0.0275872685185185</v>
      </c>
      <c r="G103" s="22" t="n">
        <v>0</v>
      </c>
      <c r="H103" s="4" t="n">
        <v>1</v>
      </c>
      <c r="I103" s="5" t="n">
        <v>60</v>
      </c>
    </row>
    <row r="104" s="91" customFormat="true" ht="17.25" hidden="false" customHeight="true" outlineLevel="0" collapsed="false">
      <c r="A104" s="20" t="n">
        <v>2</v>
      </c>
      <c r="B104" s="20" t="n">
        <v>16</v>
      </c>
      <c r="C104" s="21" t="s">
        <v>1057</v>
      </c>
      <c r="D104" s="20" t="n">
        <v>2005</v>
      </c>
      <c r="E104" s="20" t="s">
        <v>56</v>
      </c>
      <c r="F104" s="22" t="n">
        <v>0.0288488425925926</v>
      </c>
      <c r="G104" s="22" t="s">
        <v>1058</v>
      </c>
      <c r="H104" s="4" t="n">
        <v>2</v>
      </c>
      <c r="I104" s="5" t="n">
        <v>54</v>
      </c>
    </row>
    <row r="105" s="91" customFormat="true" ht="17.25" hidden="false" customHeight="true" outlineLevel="0" collapsed="false">
      <c r="A105" s="20" t="n">
        <v>3</v>
      </c>
      <c r="B105" s="20" t="n">
        <v>55</v>
      </c>
      <c r="C105" s="21" t="s">
        <v>714</v>
      </c>
      <c r="D105" s="20" t="n">
        <v>2005</v>
      </c>
      <c r="E105" s="20" t="s">
        <v>1059</v>
      </c>
      <c r="F105" s="22" t="n">
        <v>0.0290773148148148</v>
      </c>
      <c r="G105" s="22" t="s">
        <v>1060</v>
      </c>
      <c r="H105" s="4" t="n">
        <v>3</v>
      </c>
      <c r="I105" s="5" t="n">
        <v>48</v>
      </c>
    </row>
    <row r="106" s="91" customFormat="true" ht="17.25" hidden="false" customHeight="true" outlineLevel="0" collapsed="false">
      <c r="A106" s="20" t="n">
        <v>4</v>
      </c>
      <c r="B106" s="20" t="n">
        <v>23</v>
      </c>
      <c r="C106" s="21" t="s">
        <v>1061</v>
      </c>
      <c r="D106" s="20" t="n">
        <v>2005</v>
      </c>
      <c r="E106" s="20" t="s">
        <v>925</v>
      </c>
      <c r="F106" s="22" t="n">
        <v>0.0291685185185185</v>
      </c>
      <c r="G106" s="22" t="s">
        <v>1062</v>
      </c>
      <c r="H106" s="4" t="n">
        <v>4</v>
      </c>
      <c r="I106" s="5" t="n">
        <v>43</v>
      </c>
    </row>
    <row r="107" s="91" customFormat="true" ht="17.25" hidden="false" customHeight="true" outlineLevel="0" collapsed="false">
      <c r="A107" s="20" t="n">
        <v>5</v>
      </c>
      <c r="B107" s="20" t="n">
        <v>22</v>
      </c>
      <c r="C107" s="21" t="s">
        <v>1063</v>
      </c>
      <c r="D107" s="20" t="n">
        <v>2004</v>
      </c>
      <c r="E107" s="20" t="s">
        <v>916</v>
      </c>
      <c r="F107" s="22" t="n">
        <v>0.0297444444444444</v>
      </c>
      <c r="G107" s="22" t="s">
        <v>1064</v>
      </c>
      <c r="H107" s="4" t="n">
        <v>5</v>
      </c>
      <c r="I107" s="5" t="n">
        <v>40</v>
      </c>
    </row>
    <row r="108" s="91" customFormat="true" ht="17.25" hidden="false" customHeight="true" outlineLevel="0" collapsed="false">
      <c r="A108" s="20" t="n">
        <v>6</v>
      </c>
      <c r="B108" s="20" t="n">
        <v>21</v>
      </c>
      <c r="C108" s="21" t="s">
        <v>1065</v>
      </c>
      <c r="D108" s="20" t="n">
        <v>2004</v>
      </c>
      <c r="E108" s="20" t="s">
        <v>1059</v>
      </c>
      <c r="F108" s="22" t="n">
        <v>0.0306415509259259</v>
      </c>
      <c r="G108" s="22" t="s">
        <v>1066</v>
      </c>
      <c r="H108" s="4" t="n">
        <v>6</v>
      </c>
      <c r="I108" s="5" t="n">
        <v>38</v>
      </c>
    </row>
    <row r="109" s="91" customFormat="true" ht="17.25" hidden="false" customHeight="true" outlineLevel="0" collapsed="false">
      <c r="A109" s="20" t="n">
        <v>7</v>
      </c>
      <c r="B109" s="20" t="n">
        <v>14</v>
      </c>
      <c r="C109" s="21" t="s">
        <v>244</v>
      </c>
      <c r="D109" s="20" t="n">
        <v>2005</v>
      </c>
      <c r="E109" s="20" t="s">
        <v>56</v>
      </c>
      <c r="F109" s="22" t="n">
        <v>0.0327166666666667</v>
      </c>
      <c r="G109" s="22" t="s">
        <v>1067</v>
      </c>
      <c r="H109" s="4" t="n">
        <v>7</v>
      </c>
      <c r="I109" s="5" t="n">
        <v>36</v>
      </c>
    </row>
    <row r="110" s="91" customFormat="true" ht="17.25" hidden="false" customHeight="true" outlineLevel="0" collapsed="false">
      <c r="A110" s="20" t="n">
        <v>8</v>
      </c>
      <c r="B110" s="20" t="n">
        <v>25</v>
      </c>
      <c r="C110" s="21" t="s">
        <v>1068</v>
      </c>
      <c r="D110" s="20" t="n">
        <v>2004</v>
      </c>
      <c r="E110" s="20" t="s">
        <v>914</v>
      </c>
      <c r="F110" s="22" t="n">
        <v>0.0327190972222222</v>
      </c>
      <c r="G110" s="22" t="s">
        <v>1069</v>
      </c>
      <c r="H110" s="4" t="n">
        <v>8</v>
      </c>
      <c r="I110" s="5" t="n">
        <v>34</v>
      </c>
    </row>
    <row r="111" s="91" customFormat="true" ht="17.25" hidden="false" customHeight="true" outlineLevel="0" collapsed="false">
      <c r="A111" s="20" t="n">
        <v>9</v>
      </c>
      <c r="B111" s="20" t="n">
        <v>17</v>
      </c>
      <c r="C111" s="21" t="s">
        <v>246</v>
      </c>
      <c r="D111" s="20" t="n">
        <v>2005</v>
      </c>
      <c r="E111" s="20" t="s">
        <v>56</v>
      </c>
      <c r="F111" s="22" t="n">
        <v>0.0329695601851852</v>
      </c>
      <c r="G111" s="22" t="s">
        <v>1070</v>
      </c>
      <c r="H111" s="4" t="n">
        <v>9</v>
      </c>
      <c r="I111" s="5" t="n">
        <v>32</v>
      </c>
    </row>
    <row r="112" s="91" customFormat="true" ht="17.25" hidden="false" customHeight="true" outlineLevel="0" collapsed="false">
      <c r="A112" s="20" t="n">
        <v>10</v>
      </c>
      <c r="B112" s="20" t="n">
        <v>19</v>
      </c>
      <c r="C112" s="21" t="s">
        <v>1071</v>
      </c>
      <c r="D112" s="20" t="n">
        <v>2005</v>
      </c>
      <c r="E112" s="20" t="s">
        <v>1072</v>
      </c>
      <c r="F112" s="22" t="n">
        <v>0.0335077546296296</v>
      </c>
      <c r="G112" s="22" t="s">
        <v>1073</v>
      </c>
      <c r="H112" s="4" t="n">
        <v>10</v>
      </c>
      <c r="I112" s="5" t="n">
        <v>31</v>
      </c>
    </row>
    <row r="113" s="91" customFormat="true" ht="17.25" hidden="false" customHeight="true" outlineLevel="0" collapsed="false">
      <c r="A113" s="92" t="s">
        <v>1074</v>
      </c>
      <c r="B113" s="92" t="n">
        <v>11</v>
      </c>
      <c r="C113" s="93" t="s">
        <v>257</v>
      </c>
      <c r="D113" s="92" t="n">
        <v>2004</v>
      </c>
      <c r="E113" s="92" t="s">
        <v>56</v>
      </c>
      <c r="F113" s="94" t="n">
        <v>0.0639611111111111</v>
      </c>
      <c r="G113" s="95"/>
      <c r="H113" s="4" t="n">
        <v>1</v>
      </c>
      <c r="I113" s="5" t="n">
        <v>60</v>
      </c>
    </row>
    <row r="115" customFormat="false" ht="12.75" hidden="false" customHeight="true" outlineLevel="0" collapsed="false">
      <c r="A115" s="90" t="s">
        <v>1075</v>
      </c>
      <c r="B115" s="90"/>
      <c r="C115" s="90"/>
      <c r="D115" s="90"/>
      <c r="E115" s="90"/>
      <c r="F115" s="90"/>
      <c r="G115" s="90"/>
      <c r="H115" s="90"/>
      <c r="I115" s="90"/>
      <c r="J115" s="90"/>
      <c r="K115" s="90"/>
    </row>
    <row r="116" s="29" customFormat="true" ht="36" hidden="false" customHeight="true" outlineLevel="0" collapsed="false">
      <c r="A116" s="20" t="s">
        <v>909</v>
      </c>
      <c r="B116" s="20" t="s">
        <v>910</v>
      </c>
      <c r="C116" s="20" t="s">
        <v>911</v>
      </c>
      <c r="D116" s="20" t="s">
        <v>46</v>
      </c>
      <c r="E116" s="20" t="s">
        <v>912</v>
      </c>
      <c r="F116" s="20" t="s">
        <v>48</v>
      </c>
      <c r="G116" s="20" t="s">
        <v>913</v>
      </c>
      <c r="H116" s="2" t="s">
        <v>0</v>
      </c>
      <c r="I116" s="2" t="s">
        <v>1</v>
      </c>
    </row>
    <row r="117" s="91" customFormat="true" ht="17.25" hidden="false" customHeight="true" outlineLevel="0" collapsed="false">
      <c r="A117" s="20" t="n">
        <v>1</v>
      </c>
      <c r="B117" s="20" t="n">
        <v>26</v>
      </c>
      <c r="C117" s="21" t="s">
        <v>1076</v>
      </c>
      <c r="D117" s="20" t="n">
        <v>2002</v>
      </c>
      <c r="E117" s="20" t="s">
        <v>914</v>
      </c>
      <c r="F117" s="22" t="n">
        <v>0.0263921296296296</v>
      </c>
      <c r="G117" s="22" t="n">
        <v>0</v>
      </c>
      <c r="H117" s="4" t="n">
        <v>1</v>
      </c>
      <c r="I117" s="5" t="n">
        <v>60</v>
      </c>
    </row>
    <row r="118" s="91" customFormat="true" ht="17.25" hidden="false" customHeight="true" outlineLevel="0" collapsed="false">
      <c r="A118" s="20" t="n">
        <v>2</v>
      </c>
      <c r="B118" s="20" t="n">
        <v>29</v>
      </c>
      <c r="C118" s="21" t="s">
        <v>258</v>
      </c>
      <c r="D118" s="20" t="n">
        <v>1994</v>
      </c>
      <c r="E118" s="20" t="s">
        <v>259</v>
      </c>
      <c r="F118" s="22" t="n">
        <v>0.0344952546296296</v>
      </c>
      <c r="G118" s="22" t="s">
        <v>1077</v>
      </c>
      <c r="H118" s="4" t="n">
        <v>2</v>
      </c>
      <c r="I118" s="5" t="n">
        <v>54</v>
      </c>
    </row>
    <row r="119" s="91" customFormat="true" ht="17.25" hidden="false" customHeight="true" outlineLevel="0" collapsed="false">
      <c r="A119" s="20" t="n">
        <v>3</v>
      </c>
      <c r="B119" s="20" t="n">
        <v>27</v>
      </c>
      <c r="C119" s="21" t="s">
        <v>1078</v>
      </c>
      <c r="D119" s="20" t="n">
        <v>2002</v>
      </c>
      <c r="E119" s="20" t="s">
        <v>940</v>
      </c>
      <c r="F119" s="22" t="n">
        <v>0.0367861111111111</v>
      </c>
      <c r="G119" s="22" t="s">
        <v>1079</v>
      </c>
      <c r="H119" s="4" t="n">
        <v>3</v>
      </c>
      <c r="I119" s="5" t="n">
        <v>48</v>
      </c>
    </row>
    <row r="121" customFormat="false" ht="12.75" hidden="false" customHeight="true" outlineLevel="0" collapsed="false">
      <c r="A121" s="90" t="s">
        <v>1080</v>
      </c>
      <c r="B121" s="90"/>
      <c r="C121" s="90"/>
      <c r="D121" s="90"/>
      <c r="E121" s="90"/>
      <c r="F121" s="90"/>
      <c r="G121" s="90"/>
      <c r="H121" s="90"/>
      <c r="I121" s="90"/>
      <c r="J121" s="90"/>
      <c r="K121" s="90"/>
    </row>
    <row r="122" s="29" customFormat="true" ht="36" hidden="false" customHeight="true" outlineLevel="0" collapsed="false">
      <c r="A122" s="20" t="s">
        <v>909</v>
      </c>
      <c r="B122" s="20" t="s">
        <v>910</v>
      </c>
      <c r="C122" s="20" t="s">
        <v>911</v>
      </c>
      <c r="D122" s="20" t="s">
        <v>46</v>
      </c>
      <c r="E122" s="20" t="s">
        <v>912</v>
      </c>
      <c r="F122" s="20" t="s">
        <v>48</v>
      </c>
      <c r="G122" s="20" t="s">
        <v>913</v>
      </c>
      <c r="H122" s="2" t="s">
        <v>0</v>
      </c>
      <c r="I122" s="2" t="s">
        <v>1</v>
      </c>
    </row>
    <row r="123" s="91" customFormat="true" ht="17.25" hidden="false" customHeight="true" outlineLevel="0" collapsed="false">
      <c r="A123" s="92" t="s">
        <v>1074</v>
      </c>
      <c r="B123" s="92" t="n">
        <v>8</v>
      </c>
      <c r="C123" s="93" t="s">
        <v>1081</v>
      </c>
      <c r="D123" s="92" t="n">
        <v>1987</v>
      </c>
      <c r="E123" s="92" t="s">
        <v>259</v>
      </c>
      <c r="F123" s="94" t="n">
        <v>0.0645538194444445</v>
      </c>
      <c r="G123" s="95"/>
      <c r="H123" s="4" t="n">
        <v>1</v>
      </c>
      <c r="I123" s="5" t="n">
        <v>60</v>
      </c>
    </row>
    <row r="124" s="91" customFormat="true" ht="17.25" hidden="false" customHeight="true" outlineLevel="0" collapsed="false">
      <c r="A124" s="92" t="s">
        <v>1074</v>
      </c>
      <c r="B124" s="92" t="n">
        <v>6</v>
      </c>
      <c r="C124" s="93" t="s">
        <v>1082</v>
      </c>
      <c r="D124" s="92" t="n">
        <v>1986</v>
      </c>
      <c r="E124" s="92" t="s">
        <v>259</v>
      </c>
      <c r="F124" s="94" t="n">
        <v>0.0675483796296296</v>
      </c>
      <c r="G124" s="95"/>
      <c r="H124" s="4" t="n">
        <v>2</v>
      </c>
      <c r="I124" s="5" t="n">
        <v>54</v>
      </c>
    </row>
    <row r="125" s="91" customFormat="true" ht="17.25" hidden="false" customHeight="true" outlineLevel="0" collapsed="false">
      <c r="A125" s="92" t="s">
        <v>1074</v>
      </c>
      <c r="B125" s="92" t="n">
        <v>28</v>
      </c>
      <c r="C125" s="93" t="s">
        <v>277</v>
      </c>
      <c r="D125" s="92" t="n">
        <v>1983</v>
      </c>
      <c r="E125" s="92" t="s">
        <v>259</v>
      </c>
      <c r="F125" s="94" t="n">
        <v>0.0692454861111111</v>
      </c>
      <c r="G125" s="95"/>
      <c r="H125" s="4" t="n">
        <v>3</v>
      </c>
      <c r="I125" s="5" t="n">
        <v>48</v>
      </c>
    </row>
    <row r="127" customFormat="false" ht="12.75" hidden="false" customHeight="true" outlineLevel="0" collapsed="false">
      <c r="A127" s="90" t="s">
        <v>1083</v>
      </c>
      <c r="B127" s="90"/>
      <c r="C127" s="90"/>
      <c r="D127" s="90"/>
      <c r="E127" s="90"/>
      <c r="F127" s="90"/>
      <c r="G127" s="90"/>
      <c r="H127" s="90"/>
      <c r="I127" s="90"/>
      <c r="J127" s="90"/>
      <c r="K127" s="90"/>
    </row>
    <row r="128" s="29" customFormat="true" ht="36" hidden="false" customHeight="true" outlineLevel="0" collapsed="false">
      <c r="A128" s="20" t="s">
        <v>909</v>
      </c>
      <c r="B128" s="20" t="s">
        <v>910</v>
      </c>
      <c r="C128" s="20" t="s">
        <v>911</v>
      </c>
      <c r="D128" s="20" t="s">
        <v>46</v>
      </c>
      <c r="E128" s="20" t="s">
        <v>912</v>
      </c>
      <c r="F128" s="20" t="s">
        <v>48</v>
      </c>
      <c r="G128" s="20" t="s">
        <v>913</v>
      </c>
      <c r="H128" s="2" t="s">
        <v>0</v>
      </c>
      <c r="I128" s="2" t="s">
        <v>1</v>
      </c>
    </row>
    <row r="129" s="91" customFormat="true" ht="17.25" hidden="false" customHeight="true" outlineLevel="0" collapsed="false">
      <c r="A129" s="20" t="n">
        <v>1</v>
      </c>
      <c r="B129" s="20" t="n">
        <v>32</v>
      </c>
      <c r="C129" s="21" t="s">
        <v>1084</v>
      </c>
      <c r="D129" s="20" t="n">
        <v>1976</v>
      </c>
      <c r="E129" s="20" t="s">
        <v>259</v>
      </c>
      <c r="F129" s="22" t="n">
        <v>0.0341423611111111</v>
      </c>
      <c r="G129" s="22" t="n">
        <v>0</v>
      </c>
      <c r="H129" s="4" t="n">
        <v>1</v>
      </c>
      <c r="I129" s="5" t="n">
        <v>60</v>
      </c>
    </row>
    <row r="130" s="91" customFormat="true" ht="17.25" hidden="false" customHeight="true" outlineLevel="0" collapsed="false">
      <c r="A130" s="20" t="n">
        <v>2</v>
      </c>
      <c r="B130" s="20" t="n">
        <v>30</v>
      </c>
      <c r="C130" s="21" t="s">
        <v>285</v>
      </c>
      <c r="D130" s="20" t="n">
        <v>1973</v>
      </c>
      <c r="E130" s="20" t="s">
        <v>1085</v>
      </c>
      <c r="F130" s="22" t="n">
        <v>0.0352907407407407</v>
      </c>
      <c r="G130" s="22" t="s">
        <v>1086</v>
      </c>
      <c r="H130" s="4" t="n">
        <v>2</v>
      </c>
      <c r="I130" s="5" t="n">
        <v>54</v>
      </c>
    </row>
    <row r="131" s="91" customFormat="true" ht="17.25" hidden="false" customHeight="true" outlineLevel="0" collapsed="false">
      <c r="A131" s="92" t="s">
        <v>1074</v>
      </c>
      <c r="B131" s="92" t="n">
        <v>10</v>
      </c>
      <c r="C131" s="93" t="s">
        <v>270</v>
      </c>
      <c r="D131" s="92" t="n">
        <v>1980</v>
      </c>
      <c r="E131" s="92" t="s">
        <v>1087</v>
      </c>
      <c r="F131" s="94" t="n">
        <v>0.0581166666666667</v>
      </c>
      <c r="G131" s="95"/>
      <c r="H131" s="4" t="n">
        <v>1</v>
      </c>
      <c r="I131" s="5" t="n">
        <v>60</v>
      </c>
    </row>
    <row r="132" s="91" customFormat="true" ht="17.25" hidden="false" customHeight="true" outlineLevel="0" collapsed="false">
      <c r="A132" s="92" t="s">
        <v>1074</v>
      </c>
      <c r="B132" s="92" t="n">
        <v>3</v>
      </c>
      <c r="C132" s="93" t="s">
        <v>1088</v>
      </c>
      <c r="D132" s="92" t="n">
        <v>1979</v>
      </c>
      <c r="E132" s="92" t="s">
        <v>259</v>
      </c>
      <c r="F132" s="94" t="n">
        <v>0.0670508101851852</v>
      </c>
      <c r="G132" s="95"/>
      <c r="H132" s="4" t="n">
        <v>2</v>
      </c>
      <c r="I132" s="5" t="n">
        <v>54</v>
      </c>
    </row>
    <row r="133" s="91" customFormat="true" ht="17.25" hidden="false" customHeight="true" outlineLevel="0" collapsed="false">
      <c r="A133" s="92" t="s">
        <v>1074</v>
      </c>
      <c r="B133" s="92" t="n">
        <v>2</v>
      </c>
      <c r="C133" s="93" t="s">
        <v>1089</v>
      </c>
      <c r="D133" s="92" t="n">
        <v>1973</v>
      </c>
      <c r="E133" s="92" t="s">
        <v>259</v>
      </c>
      <c r="F133" s="94" t="n">
        <v>0.0680462962962963</v>
      </c>
      <c r="G133" s="95"/>
      <c r="H133" s="4" t="n">
        <v>3</v>
      </c>
      <c r="I133" s="5" t="n">
        <v>48</v>
      </c>
    </row>
    <row r="134" s="91" customFormat="true" ht="17.25" hidden="false" customHeight="true" outlineLevel="0" collapsed="false">
      <c r="A134" s="92" t="s">
        <v>1074</v>
      </c>
      <c r="B134" s="92" t="n">
        <v>5</v>
      </c>
      <c r="C134" s="93" t="s">
        <v>282</v>
      </c>
      <c r="D134" s="92" t="n">
        <v>1973</v>
      </c>
      <c r="E134" s="92" t="s">
        <v>259</v>
      </c>
      <c r="F134" s="94" t="n">
        <v>0.0703907407407407</v>
      </c>
      <c r="G134" s="95"/>
      <c r="H134" s="4" t="n">
        <v>4</v>
      </c>
      <c r="I134" s="5" t="n">
        <v>43</v>
      </c>
    </row>
    <row r="135" s="91" customFormat="true" ht="17.25" hidden="false" customHeight="true" outlineLevel="0" collapsed="false">
      <c r="A135" s="92" t="s">
        <v>1074</v>
      </c>
      <c r="B135" s="92" t="n">
        <v>9</v>
      </c>
      <c r="C135" s="93" t="s">
        <v>1090</v>
      </c>
      <c r="D135" s="92" t="n">
        <v>1981</v>
      </c>
      <c r="E135" s="92" t="s">
        <v>259</v>
      </c>
      <c r="F135" s="94" t="n">
        <v>0.0750670138888889</v>
      </c>
      <c r="G135" s="95"/>
      <c r="H135" s="4" t="n">
        <v>5</v>
      </c>
      <c r="I135" s="5" t="n">
        <v>40</v>
      </c>
    </row>
    <row r="137" customFormat="false" ht="12.75" hidden="false" customHeight="true" outlineLevel="0" collapsed="false">
      <c r="A137" s="90" t="s">
        <v>1091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</row>
    <row r="138" s="29" customFormat="true" ht="36" hidden="false" customHeight="true" outlineLevel="0" collapsed="false">
      <c r="A138" s="20" t="s">
        <v>909</v>
      </c>
      <c r="B138" s="20" t="s">
        <v>910</v>
      </c>
      <c r="C138" s="20" t="s">
        <v>911</v>
      </c>
      <c r="D138" s="20" t="s">
        <v>46</v>
      </c>
      <c r="E138" s="20" t="s">
        <v>912</v>
      </c>
      <c r="F138" s="20" t="s">
        <v>48</v>
      </c>
      <c r="G138" s="20" t="s">
        <v>913</v>
      </c>
      <c r="H138" s="2" t="s">
        <v>0</v>
      </c>
      <c r="I138" s="2" t="s">
        <v>1</v>
      </c>
    </row>
    <row r="139" s="91" customFormat="true" ht="17.25" hidden="false" customHeight="true" outlineLevel="0" collapsed="false">
      <c r="A139" s="20" t="n">
        <v>1</v>
      </c>
      <c r="B139" s="20" t="n">
        <v>35</v>
      </c>
      <c r="C139" s="21" t="s">
        <v>687</v>
      </c>
      <c r="D139" s="20" t="n">
        <v>1965</v>
      </c>
      <c r="E139" s="20" t="s">
        <v>1087</v>
      </c>
      <c r="F139" s="22" t="n">
        <v>0.0357162037037037</v>
      </c>
      <c r="G139" s="22" t="n">
        <v>0</v>
      </c>
      <c r="H139" s="4" t="n">
        <v>1</v>
      </c>
      <c r="I139" s="5" t="n">
        <v>60</v>
      </c>
    </row>
    <row r="140" s="91" customFormat="true" ht="17.25" hidden="false" customHeight="true" outlineLevel="0" collapsed="false">
      <c r="A140" s="20" t="n">
        <v>2</v>
      </c>
      <c r="B140" s="20" t="n">
        <v>36</v>
      </c>
      <c r="C140" s="21" t="s">
        <v>689</v>
      </c>
      <c r="D140" s="20" t="n">
        <v>1966</v>
      </c>
      <c r="E140" s="20" t="s">
        <v>1092</v>
      </c>
      <c r="F140" s="22" t="n">
        <v>0.0378456018518519</v>
      </c>
      <c r="G140" s="22" t="s">
        <v>1093</v>
      </c>
      <c r="H140" s="4" t="n">
        <v>2</v>
      </c>
      <c r="I140" s="5" t="n">
        <v>54</v>
      </c>
    </row>
    <row r="141" s="91" customFormat="true" ht="17.25" hidden="false" customHeight="true" outlineLevel="0" collapsed="false">
      <c r="A141" s="92" t="s">
        <v>1074</v>
      </c>
      <c r="B141" s="92" t="n">
        <v>1</v>
      </c>
      <c r="C141" s="93" t="s">
        <v>1094</v>
      </c>
      <c r="D141" s="92" t="n">
        <v>1966</v>
      </c>
      <c r="E141" s="92" t="s">
        <v>259</v>
      </c>
      <c r="F141" s="94" t="n">
        <v>0.083062962962963</v>
      </c>
      <c r="G141" s="95"/>
      <c r="H141" s="4" t="n">
        <v>1</v>
      </c>
      <c r="I141" s="5" t="n">
        <v>60</v>
      </c>
    </row>
    <row r="143" customFormat="false" ht="12.75" hidden="false" customHeight="true" outlineLevel="0" collapsed="false">
      <c r="A143" s="90" t="s">
        <v>1095</v>
      </c>
      <c r="B143" s="90"/>
      <c r="C143" s="90"/>
      <c r="D143" s="90"/>
      <c r="E143" s="90"/>
      <c r="F143" s="90"/>
      <c r="G143" s="90"/>
      <c r="H143" s="90"/>
      <c r="I143" s="90"/>
      <c r="J143" s="90"/>
      <c r="K143" s="90"/>
    </row>
    <row r="144" s="29" customFormat="true" ht="36" hidden="false" customHeight="true" outlineLevel="0" collapsed="false">
      <c r="A144" s="20" t="s">
        <v>909</v>
      </c>
      <c r="B144" s="20" t="s">
        <v>910</v>
      </c>
      <c r="C144" s="20" t="s">
        <v>911</v>
      </c>
      <c r="D144" s="20" t="s">
        <v>46</v>
      </c>
      <c r="E144" s="20" t="s">
        <v>912</v>
      </c>
      <c r="F144" s="20" t="s">
        <v>48</v>
      </c>
      <c r="G144" s="20" t="s">
        <v>913</v>
      </c>
      <c r="H144" s="2" t="s">
        <v>0</v>
      </c>
      <c r="I144" s="2" t="s">
        <v>1</v>
      </c>
    </row>
    <row r="145" s="91" customFormat="true" ht="17.25" hidden="false" customHeight="true" outlineLevel="0" collapsed="false">
      <c r="A145" s="20" t="n">
        <v>1</v>
      </c>
      <c r="B145" s="20" t="n">
        <v>127</v>
      </c>
      <c r="C145" s="21" t="s">
        <v>290</v>
      </c>
      <c r="D145" s="20" t="n">
        <v>1959</v>
      </c>
      <c r="E145" s="20" t="s">
        <v>1087</v>
      </c>
      <c r="F145" s="22" t="n">
        <v>0.00935243055555556</v>
      </c>
      <c r="G145" s="22" t="n">
        <v>0</v>
      </c>
      <c r="H145" s="4" t="n">
        <v>1</v>
      </c>
      <c r="I145" s="5" t="n">
        <v>60</v>
      </c>
    </row>
    <row r="146" s="91" customFormat="true" ht="17.25" hidden="false" customHeight="true" outlineLevel="0" collapsed="false">
      <c r="A146" s="20" t="n">
        <v>2</v>
      </c>
      <c r="B146" s="20" t="n">
        <v>125</v>
      </c>
      <c r="C146" s="21" t="s">
        <v>294</v>
      </c>
      <c r="D146" s="20" t="n">
        <v>1962</v>
      </c>
      <c r="E146" s="20" t="s">
        <v>259</v>
      </c>
      <c r="F146" s="22" t="n">
        <v>0.0112340277777778</v>
      </c>
      <c r="G146" s="22" t="s">
        <v>1096</v>
      </c>
      <c r="H146" s="4" t="n">
        <v>2</v>
      </c>
      <c r="I146" s="5" t="n">
        <v>54</v>
      </c>
    </row>
    <row r="147" s="91" customFormat="true" ht="17.25" hidden="false" customHeight="true" outlineLevel="0" collapsed="false">
      <c r="A147" s="20" t="n">
        <v>3</v>
      </c>
      <c r="B147" s="20" t="n">
        <v>129</v>
      </c>
      <c r="C147" s="21" t="s">
        <v>1097</v>
      </c>
      <c r="D147" s="20" t="n">
        <v>1960</v>
      </c>
      <c r="E147" s="20" t="s">
        <v>259</v>
      </c>
      <c r="F147" s="22" t="n">
        <v>0.0118561342592593</v>
      </c>
      <c r="G147" s="22" t="s">
        <v>1098</v>
      </c>
      <c r="H147" s="4" t="n">
        <v>3</v>
      </c>
      <c r="I147" s="5" t="n">
        <v>48</v>
      </c>
    </row>
    <row r="148" s="91" customFormat="true" ht="17.25" hidden="false" customHeight="true" outlineLevel="0" collapsed="false">
      <c r="A148" s="20" t="n">
        <v>4</v>
      </c>
      <c r="B148" s="20" t="n">
        <v>177</v>
      </c>
      <c r="C148" s="21" t="s">
        <v>302</v>
      </c>
      <c r="D148" s="20" t="n">
        <v>1954</v>
      </c>
      <c r="E148" s="20" t="s">
        <v>259</v>
      </c>
      <c r="F148" s="22" t="n">
        <v>0.0118815972222222</v>
      </c>
      <c r="G148" s="22" t="s">
        <v>1099</v>
      </c>
      <c r="H148" s="4" t="n">
        <v>4</v>
      </c>
      <c r="I148" s="5" t="n">
        <v>43</v>
      </c>
    </row>
    <row r="149" s="91" customFormat="true" ht="17.25" hidden="false" customHeight="true" outlineLevel="0" collapsed="false">
      <c r="A149" s="20" t="n">
        <v>5</v>
      </c>
      <c r="B149" s="20" t="n">
        <v>175</v>
      </c>
      <c r="C149" s="21" t="s">
        <v>300</v>
      </c>
      <c r="D149" s="20" t="n">
        <v>1949</v>
      </c>
      <c r="E149" s="20" t="s">
        <v>1085</v>
      </c>
      <c r="F149" s="22" t="n">
        <v>0.0123509259259259</v>
      </c>
      <c r="G149" s="22" t="s">
        <v>1100</v>
      </c>
      <c r="H149" s="4" t="n">
        <v>5</v>
      </c>
      <c r="I149" s="5" t="n">
        <v>40</v>
      </c>
    </row>
    <row r="150" s="91" customFormat="true" ht="17.25" hidden="false" customHeight="true" outlineLevel="0" collapsed="false">
      <c r="A150" s="20" t="n">
        <v>6</v>
      </c>
      <c r="B150" s="20" t="n">
        <v>128</v>
      </c>
      <c r="C150" s="21" t="s">
        <v>1101</v>
      </c>
      <c r="D150" s="20" t="n">
        <v>1951</v>
      </c>
      <c r="E150" s="20" t="s">
        <v>259</v>
      </c>
      <c r="F150" s="22" t="n">
        <v>0.0126783564814815</v>
      </c>
      <c r="G150" s="22" t="s">
        <v>1102</v>
      </c>
      <c r="H150" s="4" t="n">
        <v>6</v>
      </c>
      <c r="I150" s="5" t="n">
        <v>38</v>
      </c>
    </row>
    <row r="151" s="91" customFormat="true" ht="17.25" hidden="false" customHeight="true" outlineLevel="0" collapsed="false">
      <c r="A151" s="20" t="n">
        <v>7</v>
      </c>
      <c r="B151" s="20" t="n">
        <v>130</v>
      </c>
      <c r="C151" s="21" t="s">
        <v>296</v>
      </c>
      <c r="D151" s="20" t="n">
        <v>1957</v>
      </c>
      <c r="E151" s="20" t="s">
        <v>259</v>
      </c>
      <c r="F151" s="22" t="n">
        <v>0.0133594907407407</v>
      </c>
      <c r="G151" s="22" t="s">
        <v>1103</v>
      </c>
      <c r="H151" s="4" t="n">
        <v>7</v>
      </c>
      <c r="I151" s="5" t="n">
        <v>36</v>
      </c>
    </row>
    <row r="152" s="91" customFormat="true" ht="17.25" hidden="false" customHeight="true" outlineLevel="0" collapsed="false">
      <c r="A152" s="20" t="n">
        <v>8</v>
      </c>
      <c r="B152" s="20" t="n">
        <v>126</v>
      </c>
      <c r="C152" s="21" t="s">
        <v>298</v>
      </c>
      <c r="D152" s="20" t="n">
        <v>1950</v>
      </c>
      <c r="E152" s="20" t="s">
        <v>259</v>
      </c>
      <c r="F152" s="22" t="n">
        <v>0.0134243055555556</v>
      </c>
      <c r="G152" s="22" t="s">
        <v>1104</v>
      </c>
      <c r="H152" s="4" t="n">
        <v>8</v>
      </c>
      <c r="I152" s="5" t="n">
        <v>34</v>
      </c>
    </row>
    <row r="154" customFormat="false" ht="12.75" hidden="false" customHeight="true" outlineLevel="0" collapsed="false">
      <c r="A154" s="90" t="s">
        <v>1105</v>
      </c>
      <c r="B154" s="90"/>
      <c r="C154" s="90"/>
      <c r="D154" s="90"/>
      <c r="E154" s="90"/>
      <c r="F154" s="90"/>
      <c r="G154" s="90"/>
      <c r="H154" s="90"/>
      <c r="I154" s="90"/>
      <c r="J154" s="90"/>
      <c r="K154" s="90"/>
    </row>
    <row r="155" s="29" customFormat="true" ht="36" hidden="false" customHeight="true" outlineLevel="0" collapsed="false">
      <c r="A155" s="20" t="s">
        <v>909</v>
      </c>
      <c r="B155" s="20" t="s">
        <v>910</v>
      </c>
      <c r="C155" s="20" t="s">
        <v>911</v>
      </c>
      <c r="D155" s="20" t="s">
        <v>46</v>
      </c>
      <c r="E155" s="20" t="s">
        <v>912</v>
      </c>
      <c r="F155" s="20" t="s">
        <v>48</v>
      </c>
      <c r="G155" s="20" t="s">
        <v>913</v>
      </c>
      <c r="H155" s="2" t="s">
        <v>0</v>
      </c>
      <c r="I155" s="2" t="s">
        <v>1</v>
      </c>
    </row>
    <row r="156" s="91" customFormat="true" ht="17.25" hidden="false" customHeight="true" outlineLevel="0" collapsed="false">
      <c r="A156" s="20" t="n">
        <v>1</v>
      </c>
      <c r="B156" s="20" t="n">
        <v>10</v>
      </c>
      <c r="C156" s="21" t="s">
        <v>270</v>
      </c>
      <c r="D156" s="20" t="n">
        <v>1980</v>
      </c>
      <c r="E156" s="20" t="s">
        <v>1087</v>
      </c>
      <c r="F156" s="96" t="n">
        <v>0.0581166666666667</v>
      </c>
      <c r="G156" s="22" t="n">
        <v>0</v>
      </c>
      <c r="H156" s="4" t="n">
        <v>1</v>
      </c>
      <c r="I156" s="5"/>
    </row>
    <row r="157" s="91" customFormat="true" ht="17.25" hidden="false" customHeight="true" outlineLevel="0" collapsed="false">
      <c r="A157" s="20" t="n">
        <v>2</v>
      </c>
      <c r="B157" s="20" t="n">
        <v>11</v>
      </c>
      <c r="C157" s="21" t="s">
        <v>257</v>
      </c>
      <c r="D157" s="20" t="n">
        <v>2004</v>
      </c>
      <c r="E157" s="20" t="s">
        <v>56</v>
      </c>
      <c r="F157" s="96" t="n">
        <v>0.0639611111111111</v>
      </c>
      <c r="G157" s="22" t="s">
        <v>1106</v>
      </c>
      <c r="H157" s="4" t="n">
        <v>2</v>
      </c>
      <c r="I157" s="5"/>
    </row>
    <row r="158" s="91" customFormat="true" ht="17.25" hidden="false" customHeight="true" outlineLevel="0" collapsed="false">
      <c r="A158" s="20" t="n">
        <v>3</v>
      </c>
      <c r="B158" s="20" t="n">
        <v>8</v>
      </c>
      <c r="C158" s="21" t="s">
        <v>1081</v>
      </c>
      <c r="D158" s="20" t="n">
        <v>1987</v>
      </c>
      <c r="E158" s="20" t="s">
        <v>259</v>
      </c>
      <c r="F158" s="96" t="n">
        <v>0.0645538194444445</v>
      </c>
      <c r="G158" s="22" t="s">
        <v>1107</v>
      </c>
      <c r="H158" s="4" t="n">
        <v>3</v>
      </c>
      <c r="I158" s="5"/>
    </row>
    <row r="159" s="91" customFormat="true" ht="17.25" hidden="false" customHeight="true" outlineLevel="0" collapsed="false">
      <c r="A159" s="20" t="n">
        <v>4</v>
      </c>
      <c r="B159" s="20" t="n">
        <v>3</v>
      </c>
      <c r="C159" s="21" t="s">
        <v>1088</v>
      </c>
      <c r="D159" s="20" t="n">
        <v>1979</v>
      </c>
      <c r="E159" s="20" t="s">
        <v>259</v>
      </c>
      <c r="F159" s="96" t="n">
        <v>0.0670508101851852</v>
      </c>
      <c r="G159" s="22" t="s">
        <v>1108</v>
      </c>
      <c r="H159" s="4" t="n">
        <v>4</v>
      </c>
      <c r="I159" s="5"/>
    </row>
    <row r="160" s="91" customFormat="true" ht="17.25" hidden="false" customHeight="true" outlineLevel="0" collapsed="false">
      <c r="A160" s="20" t="n">
        <v>5</v>
      </c>
      <c r="B160" s="20" t="n">
        <v>6</v>
      </c>
      <c r="C160" s="21" t="s">
        <v>1082</v>
      </c>
      <c r="D160" s="20" t="n">
        <v>1986</v>
      </c>
      <c r="E160" s="20" t="s">
        <v>259</v>
      </c>
      <c r="F160" s="96" t="n">
        <v>0.0675483796296296</v>
      </c>
      <c r="G160" s="22" t="s">
        <v>1109</v>
      </c>
      <c r="H160" s="4" t="n">
        <v>5</v>
      </c>
      <c r="I160" s="5"/>
    </row>
    <row r="161" s="91" customFormat="true" ht="17.25" hidden="false" customHeight="true" outlineLevel="0" collapsed="false">
      <c r="A161" s="20" t="n">
        <v>6</v>
      </c>
      <c r="B161" s="20" t="n">
        <v>2</v>
      </c>
      <c r="C161" s="21" t="s">
        <v>1089</v>
      </c>
      <c r="D161" s="20" t="n">
        <v>1973</v>
      </c>
      <c r="E161" s="20" t="s">
        <v>259</v>
      </c>
      <c r="F161" s="96" t="n">
        <v>0.0680462962962963</v>
      </c>
      <c r="G161" s="22" t="s">
        <v>1110</v>
      </c>
      <c r="H161" s="4" t="n">
        <v>6</v>
      </c>
      <c r="I161" s="5"/>
    </row>
    <row r="162" s="91" customFormat="true" ht="17.25" hidden="false" customHeight="true" outlineLevel="0" collapsed="false">
      <c r="A162" s="20" t="n">
        <v>7</v>
      </c>
      <c r="B162" s="20" t="n">
        <v>28</v>
      </c>
      <c r="C162" s="21" t="s">
        <v>277</v>
      </c>
      <c r="D162" s="20" t="n">
        <v>1983</v>
      </c>
      <c r="E162" s="20" t="s">
        <v>259</v>
      </c>
      <c r="F162" s="96" t="n">
        <v>0.0692454861111111</v>
      </c>
      <c r="G162" s="22" t="s">
        <v>1111</v>
      </c>
      <c r="H162" s="4" t="n">
        <v>7</v>
      </c>
      <c r="I162" s="5"/>
    </row>
    <row r="163" s="91" customFormat="true" ht="17.25" hidden="false" customHeight="true" outlineLevel="0" collapsed="false">
      <c r="A163" s="20" t="n">
        <v>8</v>
      </c>
      <c r="B163" s="20" t="n">
        <v>5</v>
      </c>
      <c r="C163" s="21" t="s">
        <v>282</v>
      </c>
      <c r="D163" s="20" t="n">
        <v>1973</v>
      </c>
      <c r="E163" s="20" t="s">
        <v>259</v>
      </c>
      <c r="F163" s="96" t="n">
        <v>0.0703907407407407</v>
      </c>
      <c r="G163" s="22" t="s">
        <v>1112</v>
      </c>
      <c r="H163" s="4" t="n">
        <v>8</v>
      </c>
      <c r="I163" s="5"/>
    </row>
    <row r="164" s="91" customFormat="true" ht="17.25" hidden="false" customHeight="true" outlineLevel="0" collapsed="false">
      <c r="A164" s="20" t="n">
        <v>9</v>
      </c>
      <c r="B164" s="20" t="n">
        <v>9</v>
      </c>
      <c r="C164" s="21" t="s">
        <v>1090</v>
      </c>
      <c r="D164" s="20" t="n">
        <v>1981</v>
      </c>
      <c r="E164" s="20" t="s">
        <v>259</v>
      </c>
      <c r="F164" s="96" t="n">
        <v>0.0750670138888889</v>
      </c>
      <c r="G164" s="22" t="s">
        <v>1113</v>
      </c>
      <c r="H164" s="4" t="n">
        <v>9</v>
      </c>
      <c r="I164" s="5"/>
    </row>
    <row r="165" s="91" customFormat="true" ht="17.25" hidden="false" customHeight="true" outlineLevel="0" collapsed="false">
      <c r="A165" s="20" t="n">
        <v>10</v>
      </c>
      <c r="B165" s="20" t="n">
        <v>1</v>
      </c>
      <c r="C165" s="21" t="s">
        <v>1094</v>
      </c>
      <c r="D165" s="20" t="n">
        <v>1966</v>
      </c>
      <c r="E165" s="20" t="s">
        <v>259</v>
      </c>
      <c r="F165" s="96" t="n">
        <v>0.083062962962963</v>
      </c>
      <c r="G165" s="22" t="s">
        <v>1114</v>
      </c>
      <c r="H165" s="4" t="n">
        <v>10</v>
      </c>
      <c r="I165" s="5"/>
    </row>
    <row r="167" customFormat="false" ht="12.75" hidden="false" customHeight="true" outlineLevel="0" collapsed="false">
      <c r="A167" s="90" t="s">
        <v>1115</v>
      </c>
      <c r="B167" s="90"/>
      <c r="C167" s="90"/>
      <c r="D167" s="90"/>
      <c r="E167" s="90"/>
      <c r="F167" s="90"/>
      <c r="G167" s="90"/>
      <c r="H167" s="90"/>
      <c r="I167" s="90"/>
      <c r="J167" s="90"/>
      <c r="K167" s="90"/>
    </row>
    <row r="168" s="29" customFormat="true" ht="36" hidden="false" customHeight="true" outlineLevel="0" collapsed="false">
      <c r="A168" s="20" t="s">
        <v>909</v>
      </c>
      <c r="B168" s="20" t="s">
        <v>910</v>
      </c>
      <c r="C168" s="20" t="s">
        <v>911</v>
      </c>
      <c r="D168" s="20" t="s">
        <v>46</v>
      </c>
      <c r="E168" s="20" t="s">
        <v>912</v>
      </c>
      <c r="F168" s="20" t="s">
        <v>48</v>
      </c>
      <c r="G168" s="20" t="s">
        <v>913</v>
      </c>
      <c r="H168" s="2" t="s">
        <v>0</v>
      </c>
      <c r="I168" s="2" t="s">
        <v>1</v>
      </c>
    </row>
    <row r="169" s="91" customFormat="true" ht="17.25" hidden="false" customHeight="true" outlineLevel="0" collapsed="false">
      <c r="A169" s="20" t="n">
        <v>1</v>
      </c>
      <c r="B169" s="20" t="n">
        <v>348</v>
      </c>
      <c r="C169" s="21" t="s">
        <v>1116</v>
      </c>
      <c r="D169" s="20" t="n">
        <v>2010</v>
      </c>
      <c r="E169" s="20" t="s">
        <v>352</v>
      </c>
      <c r="F169" s="22" t="n">
        <v>0.00403668981481482</v>
      </c>
      <c r="G169" s="22" t="n">
        <v>0</v>
      </c>
      <c r="H169" s="4" t="n">
        <v>1</v>
      </c>
      <c r="I169" s="5" t="n">
        <v>60</v>
      </c>
    </row>
    <row r="170" s="91" customFormat="true" ht="17.25" hidden="false" customHeight="true" outlineLevel="0" collapsed="false">
      <c r="A170" s="20" t="n">
        <v>2</v>
      </c>
      <c r="B170" s="20" t="n">
        <v>351</v>
      </c>
      <c r="C170" s="21" t="s">
        <v>1117</v>
      </c>
      <c r="D170" s="20" t="n">
        <v>2010</v>
      </c>
      <c r="E170" s="20" t="s">
        <v>914</v>
      </c>
      <c r="F170" s="22" t="n">
        <v>0.00415601851851852</v>
      </c>
      <c r="G170" s="22" t="s">
        <v>1118</v>
      </c>
      <c r="H170" s="4" t="n">
        <v>2</v>
      </c>
      <c r="I170" s="5" t="n">
        <v>54</v>
      </c>
    </row>
    <row r="171" s="91" customFormat="true" ht="17.25" hidden="false" customHeight="true" outlineLevel="0" collapsed="false">
      <c r="A171" s="20" t="n">
        <v>3</v>
      </c>
      <c r="B171" s="20" t="n">
        <v>345</v>
      </c>
      <c r="C171" s="21" t="s">
        <v>1119</v>
      </c>
      <c r="D171" s="20" t="n">
        <v>2011</v>
      </c>
      <c r="E171" s="20" t="s">
        <v>352</v>
      </c>
      <c r="F171" s="22" t="n">
        <v>0.00420891203703704</v>
      </c>
      <c r="G171" s="22" t="s">
        <v>1120</v>
      </c>
      <c r="H171" s="4" t="n">
        <v>3</v>
      </c>
      <c r="I171" s="5" t="n">
        <v>48</v>
      </c>
    </row>
    <row r="172" s="91" customFormat="true" ht="17.25" hidden="false" customHeight="true" outlineLevel="0" collapsed="false">
      <c r="A172" s="20" t="n">
        <v>4</v>
      </c>
      <c r="B172" s="20" t="n">
        <v>349</v>
      </c>
      <c r="C172" s="21" t="s">
        <v>1121</v>
      </c>
      <c r="D172" s="20" t="n">
        <v>2010</v>
      </c>
      <c r="E172" s="20" t="s">
        <v>914</v>
      </c>
      <c r="F172" s="22" t="n">
        <v>0.00423206018518519</v>
      </c>
      <c r="G172" s="22" t="s">
        <v>1122</v>
      </c>
      <c r="H172" s="4" t="n">
        <v>4</v>
      </c>
      <c r="I172" s="5" t="n">
        <v>43</v>
      </c>
    </row>
    <row r="173" s="91" customFormat="true" ht="17.25" hidden="false" customHeight="true" outlineLevel="0" collapsed="false">
      <c r="A173" s="20" t="n">
        <v>5</v>
      </c>
      <c r="B173" s="20" t="n">
        <v>340</v>
      </c>
      <c r="C173" s="21" t="s">
        <v>571</v>
      </c>
      <c r="D173" s="20" t="n">
        <v>2010</v>
      </c>
      <c r="E173" s="20" t="s">
        <v>352</v>
      </c>
      <c r="F173" s="22" t="n">
        <v>0.00433773148148148</v>
      </c>
      <c r="G173" s="22" t="s">
        <v>1123</v>
      </c>
      <c r="H173" s="4" t="n">
        <v>5</v>
      </c>
      <c r="I173" s="5" t="n">
        <v>40</v>
      </c>
    </row>
    <row r="174" s="91" customFormat="true" ht="17.25" hidden="false" customHeight="true" outlineLevel="0" collapsed="false">
      <c r="A174" s="20" t="n">
        <v>6</v>
      </c>
      <c r="B174" s="20" t="n">
        <v>359</v>
      </c>
      <c r="C174" s="21" t="s">
        <v>1124</v>
      </c>
      <c r="D174" s="20" t="n">
        <v>2011</v>
      </c>
      <c r="E174" s="20" t="s">
        <v>56</v>
      </c>
      <c r="F174" s="22" t="n">
        <v>0.0043568287037037</v>
      </c>
      <c r="G174" s="22" t="s">
        <v>1125</v>
      </c>
      <c r="H174" s="4" t="n">
        <v>6</v>
      </c>
      <c r="I174" s="5" t="n">
        <v>38</v>
      </c>
    </row>
    <row r="175" s="91" customFormat="true" ht="17.25" hidden="false" customHeight="true" outlineLevel="0" collapsed="false">
      <c r="A175" s="20" t="n">
        <v>7</v>
      </c>
      <c r="B175" s="20" t="n">
        <v>363</v>
      </c>
      <c r="C175" s="21" t="s">
        <v>381</v>
      </c>
      <c r="D175" s="20" t="n">
        <v>2010</v>
      </c>
      <c r="E175" s="20" t="s">
        <v>1126</v>
      </c>
      <c r="F175" s="22" t="n">
        <v>0.00447673611111111</v>
      </c>
      <c r="G175" s="22" t="s">
        <v>1127</v>
      </c>
      <c r="H175" s="4" t="n">
        <v>7</v>
      </c>
      <c r="I175" s="5" t="n">
        <v>36</v>
      </c>
    </row>
    <row r="176" s="91" customFormat="true" ht="17.25" hidden="false" customHeight="true" outlineLevel="0" collapsed="false">
      <c r="A176" s="20" t="n">
        <v>8</v>
      </c>
      <c r="B176" s="20" t="n">
        <v>346</v>
      </c>
      <c r="C176" s="21" t="s">
        <v>1128</v>
      </c>
      <c r="D176" s="20" t="n">
        <v>2010</v>
      </c>
      <c r="E176" s="20" t="s">
        <v>352</v>
      </c>
      <c r="F176" s="22" t="n">
        <v>0.00451064814814815</v>
      </c>
      <c r="G176" s="22" t="s">
        <v>1129</v>
      </c>
      <c r="H176" s="4" t="n">
        <v>8</v>
      </c>
      <c r="I176" s="5" t="n">
        <v>34</v>
      </c>
    </row>
    <row r="177" s="91" customFormat="true" ht="17.25" hidden="false" customHeight="true" outlineLevel="0" collapsed="false">
      <c r="A177" s="20" t="n">
        <v>9</v>
      </c>
      <c r="B177" s="20" t="n">
        <v>337</v>
      </c>
      <c r="C177" s="21" t="s">
        <v>586</v>
      </c>
      <c r="D177" s="20" t="n">
        <v>2010</v>
      </c>
      <c r="E177" s="20" t="s">
        <v>957</v>
      </c>
      <c r="F177" s="22" t="n">
        <v>0.00459537037037037</v>
      </c>
      <c r="G177" s="22" t="s">
        <v>1130</v>
      </c>
      <c r="H177" s="4" t="n">
        <v>9</v>
      </c>
      <c r="I177" s="5" t="n">
        <v>32</v>
      </c>
    </row>
    <row r="178" s="91" customFormat="true" ht="17.25" hidden="false" customHeight="true" outlineLevel="0" collapsed="false">
      <c r="A178" s="20" t="n">
        <v>10</v>
      </c>
      <c r="B178" s="20" t="n">
        <v>353</v>
      </c>
      <c r="C178" s="21" t="s">
        <v>306</v>
      </c>
      <c r="D178" s="20" t="n">
        <v>2011</v>
      </c>
      <c r="E178" s="20" t="s">
        <v>914</v>
      </c>
      <c r="F178" s="22" t="n">
        <v>0.00462719907407407</v>
      </c>
      <c r="G178" s="22" t="s">
        <v>1131</v>
      </c>
      <c r="H178" s="4" t="n">
        <v>10</v>
      </c>
      <c r="I178" s="5" t="n">
        <v>31</v>
      </c>
    </row>
    <row r="179" s="91" customFormat="true" ht="17.25" hidden="false" customHeight="true" outlineLevel="0" collapsed="false">
      <c r="A179" s="20" t="n">
        <v>11</v>
      </c>
      <c r="B179" s="20" t="n">
        <v>350</v>
      </c>
      <c r="C179" s="21" t="s">
        <v>369</v>
      </c>
      <c r="D179" s="20" t="n">
        <v>2010</v>
      </c>
      <c r="E179" s="20" t="s">
        <v>914</v>
      </c>
      <c r="F179" s="22" t="n">
        <v>0.0046869212962963</v>
      </c>
      <c r="G179" s="22" t="s">
        <v>1132</v>
      </c>
      <c r="H179" s="4" t="n">
        <v>11</v>
      </c>
      <c r="I179" s="5" t="n">
        <v>30</v>
      </c>
    </row>
    <row r="180" s="91" customFormat="true" ht="17.25" hidden="false" customHeight="true" outlineLevel="0" collapsed="false">
      <c r="A180" s="20" t="n">
        <v>12</v>
      </c>
      <c r="B180" s="20" t="n">
        <v>352</v>
      </c>
      <c r="C180" s="21" t="s">
        <v>308</v>
      </c>
      <c r="D180" s="20" t="n">
        <v>2011</v>
      </c>
      <c r="E180" s="20" t="s">
        <v>1133</v>
      </c>
      <c r="F180" s="22" t="n">
        <v>0.00472523148148148</v>
      </c>
      <c r="G180" s="22" t="s">
        <v>1134</v>
      </c>
      <c r="H180" s="4" t="n">
        <v>12</v>
      </c>
      <c r="I180" s="5" t="n">
        <v>28</v>
      </c>
    </row>
    <row r="181" s="91" customFormat="true" ht="17.25" hidden="false" customHeight="true" outlineLevel="0" collapsed="false">
      <c r="A181" s="20" t="n">
        <v>13</v>
      </c>
      <c r="B181" s="20" t="n">
        <v>344</v>
      </c>
      <c r="C181" s="21" t="s">
        <v>1135</v>
      </c>
      <c r="D181" s="20" t="n">
        <v>2012</v>
      </c>
      <c r="E181" s="20" t="s">
        <v>352</v>
      </c>
      <c r="F181" s="22" t="n">
        <v>0.00480208333333333</v>
      </c>
      <c r="G181" s="22" t="s">
        <v>1136</v>
      </c>
      <c r="H181" s="4" t="n">
        <v>13</v>
      </c>
      <c r="I181" s="5" t="n">
        <v>26</v>
      </c>
    </row>
    <row r="182" s="91" customFormat="true" ht="17.25" hidden="false" customHeight="true" outlineLevel="0" collapsed="false">
      <c r="A182" s="20" t="n">
        <v>14</v>
      </c>
      <c r="B182" s="20" t="n">
        <v>357</v>
      </c>
      <c r="C182" s="21" t="s">
        <v>1137</v>
      </c>
      <c r="D182" s="20" t="n">
        <v>2012</v>
      </c>
      <c r="E182" s="20" t="s">
        <v>931</v>
      </c>
      <c r="F182" s="22" t="n">
        <v>0.00483969907407407</v>
      </c>
      <c r="G182" s="22" t="s">
        <v>1138</v>
      </c>
      <c r="H182" s="4" t="n">
        <v>14</v>
      </c>
      <c r="I182" s="5" t="n">
        <v>24</v>
      </c>
    </row>
    <row r="183" s="91" customFormat="true" ht="17.25" hidden="false" customHeight="true" outlineLevel="0" collapsed="false">
      <c r="A183" s="20" t="n">
        <v>15</v>
      </c>
      <c r="B183" s="20" t="n">
        <v>347</v>
      </c>
      <c r="C183" s="21" t="s">
        <v>320</v>
      </c>
      <c r="D183" s="20" t="n">
        <v>2011</v>
      </c>
      <c r="E183" s="20" t="s">
        <v>352</v>
      </c>
      <c r="F183" s="22" t="n">
        <v>0.00488981481481482</v>
      </c>
      <c r="G183" s="22" t="s">
        <v>1139</v>
      </c>
      <c r="H183" s="4" t="n">
        <v>15</v>
      </c>
      <c r="I183" s="5" t="n">
        <v>22</v>
      </c>
    </row>
    <row r="184" s="91" customFormat="true" ht="17.25" hidden="false" customHeight="true" outlineLevel="0" collapsed="false">
      <c r="A184" s="20" t="n">
        <v>16</v>
      </c>
      <c r="B184" s="20" t="n">
        <v>360</v>
      </c>
      <c r="C184" s="21" t="s">
        <v>387</v>
      </c>
      <c r="D184" s="20" t="n">
        <v>2010</v>
      </c>
      <c r="E184" s="20" t="s">
        <v>56</v>
      </c>
      <c r="F184" s="22" t="n">
        <v>0.00490150462962963</v>
      </c>
      <c r="G184" s="22" t="s">
        <v>1140</v>
      </c>
      <c r="H184" s="4" t="n">
        <v>16</v>
      </c>
      <c r="I184" s="5" t="n">
        <v>20</v>
      </c>
    </row>
    <row r="185" s="91" customFormat="true" ht="17.25" hidden="false" customHeight="true" outlineLevel="0" collapsed="false">
      <c r="A185" s="20" t="n">
        <v>17</v>
      </c>
      <c r="B185" s="20" t="n">
        <v>354</v>
      </c>
      <c r="C185" s="21" t="s">
        <v>312</v>
      </c>
      <c r="D185" s="20" t="n">
        <v>2012</v>
      </c>
      <c r="E185" s="20" t="s">
        <v>914</v>
      </c>
      <c r="F185" s="22" t="n">
        <v>0.00491400462962963</v>
      </c>
      <c r="G185" s="22" t="s">
        <v>1141</v>
      </c>
      <c r="H185" s="4" t="n">
        <v>17</v>
      </c>
      <c r="I185" s="5" t="n">
        <v>18</v>
      </c>
    </row>
    <row r="186" s="91" customFormat="true" ht="17.25" hidden="false" customHeight="true" outlineLevel="0" collapsed="false">
      <c r="A186" s="20" t="n">
        <v>18</v>
      </c>
      <c r="B186" s="20" t="n">
        <v>356</v>
      </c>
      <c r="C186" s="21" t="s">
        <v>389</v>
      </c>
      <c r="D186" s="20" t="n">
        <v>2010</v>
      </c>
      <c r="E186" s="20" t="s">
        <v>931</v>
      </c>
      <c r="F186" s="22" t="n">
        <v>0.00510474537037037</v>
      </c>
      <c r="G186" s="22" t="s">
        <v>1142</v>
      </c>
      <c r="H186" s="4" t="n">
        <v>18</v>
      </c>
      <c r="I186" s="5" t="n">
        <v>16</v>
      </c>
    </row>
    <row r="187" s="91" customFormat="true" ht="17.25" hidden="false" customHeight="true" outlineLevel="0" collapsed="false">
      <c r="A187" s="20" t="n">
        <v>19</v>
      </c>
      <c r="B187" s="20" t="n">
        <v>366</v>
      </c>
      <c r="C187" s="21" t="s">
        <v>1143</v>
      </c>
      <c r="D187" s="20" t="n">
        <v>2010</v>
      </c>
      <c r="E187" s="20" t="s">
        <v>1144</v>
      </c>
      <c r="F187" s="22" t="n">
        <v>0.00510844907407407</v>
      </c>
      <c r="G187" s="22" t="s">
        <v>1145</v>
      </c>
      <c r="H187" s="4" t="n">
        <v>19</v>
      </c>
      <c r="I187" s="5" t="n">
        <v>14</v>
      </c>
    </row>
    <row r="188" s="91" customFormat="true" ht="17.25" hidden="false" customHeight="true" outlineLevel="0" collapsed="false">
      <c r="A188" s="20" t="n">
        <v>20</v>
      </c>
      <c r="B188" s="20" t="n">
        <v>368</v>
      </c>
      <c r="C188" s="21" t="s">
        <v>1146</v>
      </c>
      <c r="D188" s="20" t="n">
        <v>2012</v>
      </c>
      <c r="E188" s="20" t="s">
        <v>1147</v>
      </c>
      <c r="F188" s="22" t="n">
        <v>0.00515752314814815</v>
      </c>
      <c r="G188" s="22" t="s">
        <v>1148</v>
      </c>
      <c r="H188" s="4" t="n">
        <v>20</v>
      </c>
      <c r="I188" s="5" t="n">
        <v>12</v>
      </c>
    </row>
    <row r="189" s="91" customFormat="true" ht="17.25" hidden="false" customHeight="true" outlineLevel="0" collapsed="false">
      <c r="A189" s="20" t="n">
        <v>21</v>
      </c>
      <c r="B189" s="20" t="n">
        <v>369</v>
      </c>
      <c r="C189" s="21" t="s">
        <v>326</v>
      </c>
      <c r="D189" s="20" t="n">
        <v>2012</v>
      </c>
      <c r="E189" s="20" t="s">
        <v>1147</v>
      </c>
      <c r="F189" s="22" t="n">
        <v>0.00516388888888889</v>
      </c>
      <c r="G189" s="22" t="s">
        <v>1149</v>
      </c>
      <c r="H189" s="4" t="n">
        <v>21</v>
      </c>
      <c r="I189" s="5" t="n">
        <v>10</v>
      </c>
    </row>
    <row r="190" s="91" customFormat="true" ht="17.25" hidden="false" customHeight="true" outlineLevel="0" collapsed="false">
      <c r="A190" s="20" t="n">
        <v>22</v>
      </c>
      <c r="B190" s="20" t="n">
        <v>358</v>
      </c>
      <c r="C190" s="21" t="s">
        <v>340</v>
      </c>
      <c r="D190" s="20" t="n">
        <v>2010</v>
      </c>
      <c r="E190" s="20" t="s">
        <v>56</v>
      </c>
      <c r="F190" s="22" t="n">
        <v>0.00534953703703704</v>
      </c>
      <c r="G190" s="22" t="s">
        <v>1150</v>
      </c>
      <c r="H190" s="4" t="n">
        <v>22</v>
      </c>
      <c r="I190" s="5" t="n">
        <v>9</v>
      </c>
    </row>
    <row r="191" s="91" customFormat="true" ht="17.25" hidden="false" customHeight="true" outlineLevel="0" collapsed="false">
      <c r="A191" s="20" t="n">
        <v>23</v>
      </c>
      <c r="B191" s="20" t="n">
        <v>364</v>
      </c>
      <c r="C191" s="21" t="s">
        <v>385</v>
      </c>
      <c r="D191" s="20" t="n">
        <v>2010</v>
      </c>
      <c r="E191" s="20" t="s">
        <v>56</v>
      </c>
      <c r="F191" s="22" t="s">
        <v>1151</v>
      </c>
      <c r="G191" s="22" t="s">
        <v>1152</v>
      </c>
      <c r="H191" s="4" t="n">
        <v>23</v>
      </c>
      <c r="I191" s="5" t="n">
        <v>8</v>
      </c>
    </row>
    <row r="192" s="91" customFormat="true" ht="17.25" hidden="false" customHeight="true" outlineLevel="0" collapsed="false">
      <c r="A192" s="20" t="n">
        <v>24</v>
      </c>
      <c r="B192" s="20" t="n">
        <v>362</v>
      </c>
      <c r="C192" s="21" t="s">
        <v>336</v>
      </c>
      <c r="D192" s="20" t="n">
        <v>2012</v>
      </c>
      <c r="E192" s="20" t="s">
        <v>56</v>
      </c>
      <c r="F192" s="22" t="n">
        <v>0.00543240740740741</v>
      </c>
      <c r="G192" s="22" t="s">
        <v>1153</v>
      </c>
      <c r="H192" s="4" t="n">
        <v>24</v>
      </c>
      <c r="I192" s="5" t="n">
        <v>7</v>
      </c>
    </row>
    <row r="193" s="91" customFormat="true" ht="17.25" hidden="false" customHeight="true" outlineLevel="0" collapsed="false">
      <c r="A193" s="20" t="n">
        <v>25</v>
      </c>
      <c r="B193" s="20" t="n">
        <v>365</v>
      </c>
      <c r="C193" s="21" t="s">
        <v>1154</v>
      </c>
      <c r="D193" s="20" t="n">
        <v>2010</v>
      </c>
      <c r="E193" s="20" t="s">
        <v>1144</v>
      </c>
      <c r="F193" s="22" t="n">
        <v>0.00544988425925926</v>
      </c>
      <c r="G193" s="22" t="s">
        <v>1155</v>
      </c>
      <c r="H193" s="4" t="n">
        <v>25</v>
      </c>
      <c r="I193" s="5" t="n">
        <v>6</v>
      </c>
    </row>
    <row r="194" s="91" customFormat="true" ht="17.25" hidden="false" customHeight="true" outlineLevel="0" collapsed="false">
      <c r="A194" s="20" t="n">
        <v>26</v>
      </c>
      <c r="B194" s="20" t="n">
        <v>338</v>
      </c>
      <c r="C194" s="21" t="s">
        <v>1156</v>
      </c>
      <c r="D194" s="20" t="n">
        <v>2010</v>
      </c>
      <c r="E194" s="20" t="s">
        <v>1157</v>
      </c>
      <c r="F194" s="22" t="n">
        <v>0.00576296296296296</v>
      </c>
      <c r="G194" s="22" t="s">
        <v>1158</v>
      </c>
      <c r="H194" s="4" t="n">
        <v>26</v>
      </c>
      <c r="I194" s="5" t="n">
        <v>5</v>
      </c>
    </row>
    <row r="195" s="91" customFormat="true" ht="17.25" hidden="false" customHeight="true" outlineLevel="0" collapsed="false">
      <c r="A195" s="20" t="n">
        <v>27</v>
      </c>
      <c r="B195" s="20" t="n">
        <v>370</v>
      </c>
      <c r="C195" s="21" t="s">
        <v>1159</v>
      </c>
      <c r="D195" s="20" t="n">
        <v>2012</v>
      </c>
      <c r="E195" s="20" t="s">
        <v>1147</v>
      </c>
      <c r="F195" s="22" t="s">
        <v>1160</v>
      </c>
      <c r="G195" s="97" t="s">
        <v>1161</v>
      </c>
      <c r="H195" s="4" t="n">
        <v>27</v>
      </c>
      <c r="I195" s="5" t="n">
        <v>4</v>
      </c>
    </row>
    <row r="196" s="91" customFormat="true" ht="17.25" hidden="false" customHeight="true" outlineLevel="0" collapsed="false">
      <c r="A196" s="20" t="n">
        <v>28</v>
      </c>
      <c r="B196" s="20" t="n">
        <v>339</v>
      </c>
      <c r="C196" s="21" t="s">
        <v>403</v>
      </c>
      <c r="D196" s="20" t="n">
        <v>2010</v>
      </c>
      <c r="E196" s="20" t="s">
        <v>957</v>
      </c>
      <c r="F196" s="22" t="n">
        <v>0.00633553240740741</v>
      </c>
      <c r="G196" s="97" t="s">
        <v>1162</v>
      </c>
      <c r="H196" s="4" t="n">
        <v>28</v>
      </c>
      <c r="I196" s="5" t="n">
        <v>3</v>
      </c>
    </row>
    <row r="197" s="91" customFormat="true" ht="17.25" hidden="false" customHeight="true" outlineLevel="0" collapsed="false">
      <c r="A197" s="20" t="n">
        <v>29</v>
      </c>
      <c r="B197" s="20" t="n">
        <v>336</v>
      </c>
      <c r="C197" s="21" t="s">
        <v>1163</v>
      </c>
      <c r="D197" s="20" t="n">
        <v>2012</v>
      </c>
      <c r="E197" s="20" t="s">
        <v>1164</v>
      </c>
      <c r="F197" s="22" t="n">
        <v>0.00692916666666667</v>
      </c>
      <c r="G197" s="97" t="s">
        <v>1165</v>
      </c>
      <c r="H197" s="4" t="n">
        <v>29</v>
      </c>
      <c r="I197" s="5" t="n">
        <v>2</v>
      </c>
    </row>
    <row r="199" customFormat="false" ht="12.75" hidden="false" customHeight="true" outlineLevel="0" collapsed="false">
      <c r="A199" s="90" t="s">
        <v>1166</v>
      </c>
      <c r="B199" s="90"/>
      <c r="C199" s="90"/>
      <c r="D199" s="90"/>
      <c r="E199" s="90"/>
      <c r="F199" s="90"/>
      <c r="G199" s="90"/>
      <c r="H199" s="90"/>
      <c r="I199" s="90"/>
      <c r="J199" s="90"/>
      <c r="K199" s="90"/>
    </row>
    <row r="200" s="29" customFormat="true" ht="36" hidden="false" customHeight="true" outlineLevel="0" collapsed="false">
      <c r="A200" s="20" t="s">
        <v>909</v>
      </c>
      <c r="B200" s="20" t="s">
        <v>910</v>
      </c>
      <c r="C200" s="20" t="s">
        <v>911</v>
      </c>
      <c r="D200" s="20" t="s">
        <v>46</v>
      </c>
      <c r="E200" s="20" t="s">
        <v>912</v>
      </c>
      <c r="F200" s="20" t="s">
        <v>48</v>
      </c>
      <c r="G200" s="20" t="s">
        <v>913</v>
      </c>
      <c r="H200" s="2" t="s">
        <v>0</v>
      </c>
      <c r="I200" s="2" t="s">
        <v>1</v>
      </c>
    </row>
    <row r="201" s="91" customFormat="true" ht="17.25" hidden="false" customHeight="true" outlineLevel="0" collapsed="false">
      <c r="A201" s="20" t="n">
        <v>1</v>
      </c>
      <c r="B201" s="20" t="n">
        <v>156</v>
      </c>
      <c r="C201" s="21" t="s">
        <v>534</v>
      </c>
      <c r="D201" s="20" t="n">
        <v>2009</v>
      </c>
      <c r="E201" s="20" t="s">
        <v>1167</v>
      </c>
      <c r="F201" s="22" t="n">
        <v>0.0103637731481481</v>
      </c>
      <c r="G201" s="22" t="n">
        <v>0</v>
      </c>
      <c r="H201" s="4" t="n">
        <v>1</v>
      </c>
      <c r="I201" s="5" t="n">
        <v>60</v>
      </c>
    </row>
    <row r="202" s="91" customFormat="true" ht="17.25" hidden="false" customHeight="true" outlineLevel="0" collapsed="false">
      <c r="A202" s="20" t="n">
        <v>2</v>
      </c>
      <c r="B202" s="20" t="n">
        <v>152</v>
      </c>
      <c r="C202" s="21" t="s">
        <v>411</v>
      </c>
      <c r="D202" s="20" t="n">
        <v>2008</v>
      </c>
      <c r="E202" s="20" t="s">
        <v>1168</v>
      </c>
      <c r="F202" s="22" t="n">
        <v>0.0104726851851852</v>
      </c>
      <c r="G202" s="22" t="s">
        <v>1169</v>
      </c>
      <c r="H202" s="4" t="n">
        <v>2</v>
      </c>
      <c r="I202" s="5" t="n">
        <v>54</v>
      </c>
    </row>
    <row r="203" s="91" customFormat="true" ht="17.25" hidden="false" customHeight="true" outlineLevel="0" collapsed="false">
      <c r="A203" s="20" t="n">
        <v>3</v>
      </c>
      <c r="B203" s="20" t="n">
        <v>150</v>
      </c>
      <c r="C203" s="21" t="s">
        <v>531</v>
      </c>
      <c r="D203" s="20" t="n">
        <v>2009</v>
      </c>
      <c r="E203" s="20" t="s">
        <v>1167</v>
      </c>
      <c r="F203" s="22" t="n">
        <v>0.0104788194444444</v>
      </c>
      <c r="G203" s="22" t="s">
        <v>1170</v>
      </c>
      <c r="H203" s="4" t="n">
        <v>3</v>
      </c>
      <c r="I203" s="5" t="n">
        <v>48</v>
      </c>
    </row>
    <row r="204" s="91" customFormat="true" ht="17.25" hidden="false" customHeight="true" outlineLevel="0" collapsed="false">
      <c r="A204" s="20" t="n">
        <v>4</v>
      </c>
      <c r="B204" s="20" t="n">
        <v>155</v>
      </c>
      <c r="C204" s="21" t="s">
        <v>532</v>
      </c>
      <c r="D204" s="20" t="n">
        <v>2009</v>
      </c>
      <c r="E204" s="20" t="s">
        <v>1167</v>
      </c>
      <c r="F204" s="22" t="n">
        <v>0.0106350694444444</v>
      </c>
      <c r="G204" s="22" t="s">
        <v>1171</v>
      </c>
      <c r="H204" s="4" t="n">
        <v>4</v>
      </c>
      <c r="I204" s="5" t="n">
        <v>43</v>
      </c>
    </row>
    <row r="205" s="91" customFormat="true" ht="17.25" hidden="false" customHeight="true" outlineLevel="0" collapsed="false">
      <c r="A205" s="20" t="n">
        <v>5</v>
      </c>
      <c r="B205" s="20" t="n">
        <v>154</v>
      </c>
      <c r="C205" s="21" t="s">
        <v>503</v>
      </c>
      <c r="D205" s="20" t="n">
        <v>2008</v>
      </c>
      <c r="E205" s="20" t="s">
        <v>1167</v>
      </c>
      <c r="F205" s="22" t="n">
        <v>0.0106560185185185</v>
      </c>
      <c r="G205" s="22" t="s">
        <v>1172</v>
      </c>
      <c r="H205" s="4" t="n">
        <v>5</v>
      </c>
      <c r="I205" s="5" t="n">
        <v>40</v>
      </c>
    </row>
    <row r="206" s="91" customFormat="true" ht="17.25" hidden="false" customHeight="true" outlineLevel="0" collapsed="false">
      <c r="A206" s="20" t="n">
        <v>6</v>
      </c>
      <c r="B206" s="20" t="n">
        <v>143</v>
      </c>
      <c r="C206" s="21" t="s">
        <v>504</v>
      </c>
      <c r="D206" s="20" t="n">
        <v>2008</v>
      </c>
      <c r="E206" s="20" t="s">
        <v>292</v>
      </c>
      <c r="F206" s="22" t="n">
        <v>0.0113633101851852</v>
      </c>
      <c r="G206" s="22" t="s">
        <v>1173</v>
      </c>
      <c r="H206" s="4" t="n">
        <v>6</v>
      </c>
      <c r="I206" s="5" t="n">
        <v>38</v>
      </c>
    </row>
    <row r="207" s="91" customFormat="true" ht="17.25" hidden="false" customHeight="true" outlineLevel="0" collapsed="false">
      <c r="A207" s="20" t="n">
        <v>7</v>
      </c>
      <c r="B207" s="20" t="n">
        <v>141</v>
      </c>
      <c r="C207" s="21" t="s">
        <v>363</v>
      </c>
      <c r="D207" s="20" t="n">
        <v>2009</v>
      </c>
      <c r="E207" s="20" t="s">
        <v>1174</v>
      </c>
      <c r="F207" s="22" t="n">
        <v>0.0117001157407407</v>
      </c>
      <c r="G207" s="22" t="s">
        <v>1175</v>
      </c>
      <c r="H207" s="4" t="n">
        <v>7</v>
      </c>
      <c r="I207" s="5" t="n">
        <v>36</v>
      </c>
    </row>
    <row r="208" s="91" customFormat="true" ht="17.25" hidden="false" customHeight="true" outlineLevel="0" collapsed="false">
      <c r="A208" s="20" t="n">
        <v>8</v>
      </c>
      <c r="B208" s="20" t="n">
        <v>142</v>
      </c>
      <c r="C208" s="21" t="s">
        <v>1176</v>
      </c>
      <c r="D208" s="20" t="n">
        <v>2009</v>
      </c>
      <c r="E208" s="20" t="s">
        <v>940</v>
      </c>
      <c r="F208" s="22" t="n">
        <v>0.0118415509259259</v>
      </c>
      <c r="G208" s="22" t="s">
        <v>1177</v>
      </c>
      <c r="H208" s="4" t="n">
        <v>8</v>
      </c>
      <c r="I208" s="5" t="n">
        <v>34</v>
      </c>
    </row>
    <row r="209" s="91" customFormat="true" ht="17.25" hidden="false" customHeight="true" outlineLevel="0" collapsed="false">
      <c r="A209" s="20" t="n">
        <v>9</v>
      </c>
      <c r="B209" s="20" t="n">
        <v>157</v>
      </c>
      <c r="C209" s="21" t="s">
        <v>421</v>
      </c>
      <c r="D209" s="20" t="n">
        <v>2008</v>
      </c>
      <c r="E209" s="20" t="s">
        <v>1178</v>
      </c>
      <c r="F209" s="22" t="n">
        <v>0.0118894675925926</v>
      </c>
      <c r="G209" s="22" t="s">
        <v>1179</v>
      </c>
      <c r="H209" s="4" t="n">
        <v>9</v>
      </c>
      <c r="I209" s="5" t="n">
        <v>32</v>
      </c>
    </row>
    <row r="210" s="91" customFormat="true" ht="17.25" hidden="false" customHeight="true" outlineLevel="0" collapsed="false">
      <c r="A210" s="20" t="n">
        <v>10</v>
      </c>
      <c r="B210" s="20" t="n">
        <v>135</v>
      </c>
      <c r="C210" s="21" t="s">
        <v>541</v>
      </c>
      <c r="D210" s="20" t="n">
        <v>2009</v>
      </c>
      <c r="E210" s="20" t="s">
        <v>352</v>
      </c>
      <c r="F210" s="22" t="n">
        <v>0.0119751157407407</v>
      </c>
      <c r="G210" s="22" t="s">
        <v>1180</v>
      </c>
      <c r="H210" s="4" t="n">
        <v>10</v>
      </c>
      <c r="I210" s="5" t="n">
        <v>31</v>
      </c>
    </row>
    <row r="211" s="91" customFormat="true" ht="17.25" hidden="false" customHeight="true" outlineLevel="0" collapsed="false">
      <c r="A211" s="20" t="n">
        <v>11</v>
      </c>
      <c r="B211" s="20" t="n">
        <v>133</v>
      </c>
      <c r="C211" s="21" t="s">
        <v>415</v>
      </c>
      <c r="D211" s="20" t="n">
        <v>2008</v>
      </c>
      <c r="E211" s="20" t="s">
        <v>352</v>
      </c>
      <c r="F211" s="22" t="n">
        <v>0.0119837962962963</v>
      </c>
      <c r="G211" s="22" t="s">
        <v>1181</v>
      </c>
      <c r="H211" s="4" t="n">
        <v>11</v>
      </c>
      <c r="I211" s="5" t="n">
        <v>30</v>
      </c>
    </row>
    <row r="212" s="91" customFormat="true" ht="17.25" hidden="false" customHeight="true" outlineLevel="0" collapsed="false">
      <c r="A212" s="20" t="n">
        <v>12</v>
      </c>
      <c r="B212" s="20" t="n">
        <v>145</v>
      </c>
      <c r="C212" s="21" t="s">
        <v>1182</v>
      </c>
      <c r="D212" s="20" t="n">
        <v>2009</v>
      </c>
      <c r="E212" s="20" t="s">
        <v>982</v>
      </c>
      <c r="F212" s="22" t="n">
        <v>0.0120253472222222</v>
      </c>
      <c r="G212" s="22" t="s">
        <v>1183</v>
      </c>
      <c r="H212" s="4" t="n">
        <v>12</v>
      </c>
      <c r="I212" s="5" t="n">
        <v>28</v>
      </c>
    </row>
    <row r="213" s="91" customFormat="true" ht="17.25" hidden="false" customHeight="true" outlineLevel="0" collapsed="false">
      <c r="A213" s="20" t="n">
        <v>13</v>
      </c>
      <c r="B213" s="20" t="n">
        <v>144</v>
      </c>
      <c r="C213" s="21" t="s">
        <v>1184</v>
      </c>
      <c r="D213" s="20" t="n">
        <v>2003</v>
      </c>
      <c r="E213" s="20" t="s">
        <v>1185</v>
      </c>
      <c r="F213" s="22" t="n">
        <v>0.0124199074074074</v>
      </c>
      <c r="G213" s="22" t="s">
        <v>1186</v>
      </c>
      <c r="H213" s="4" t="n">
        <v>13</v>
      </c>
      <c r="I213" s="5" t="n">
        <v>26</v>
      </c>
    </row>
    <row r="214" s="91" customFormat="true" ht="17.25" hidden="false" customHeight="true" outlineLevel="0" collapsed="false">
      <c r="A214" s="20" t="n">
        <v>14</v>
      </c>
      <c r="B214" s="20" t="n">
        <v>132</v>
      </c>
      <c r="C214" s="21" t="s">
        <v>574</v>
      </c>
      <c r="D214" s="20" t="n">
        <v>2009</v>
      </c>
      <c r="E214" s="20" t="s">
        <v>352</v>
      </c>
      <c r="F214" s="22" t="n">
        <v>0.0124516203703704</v>
      </c>
      <c r="G214" s="22" t="s">
        <v>1187</v>
      </c>
      <c r="H214" s="4" t="n">
        <v>14</v>
      </c>
      <c r="I214" s="5" t="n">
        <v>24</v>
      </c>
    </row>
    <row r="215" s="91" customFormat="true" ht="17.25" hidden="false" customHeight="true" outlineLevel="0" collapsed="false">
      <c r="A215" s="20" t="n">
        <v>15</v>
      </c>
      <c r="B215" s="20" t="n">
        <v>131</v>
      </c>
      <c r="C215" s="21" t="s">
        <v>1188</v>
      </c>
      <c r="D215" s="20" t="n">
        <v>2009</v>
      </c>
      <c r="E215" s="20" t="s">
        <v>1189</v>
      </c>
      <c r="F215" s="22" t="n">
        <v>0.0125378472222222</v>
      </c>
      <c r="G215" s="22" t="s">
        <v>1190</v>
      </c>
      <c r="H215" s="4" t="n">
        <v>15</v>
      </c>
      <c r="I215" s="5" t="n">
        <v>22</v>
      </c>
    </row>
    <row r="216" s="91" customFormat="true" ht="17.25" hidden="false" customHeight="true" outlineLevel="0" collapsed="false">
      <c r="A216" s="20" t="n">
        <v>16</v>
      </c>
      <c r="B216" s="20" t="n">
        <v>151</v>
      </c>
      <c r="C216" s="21" t="s">
        <v>1191</v>
      </c>
      <c r="D216" s="20" t="n">
        <v>2008</v>
      </c>
      <c r="E216" s="20" t="s">
        <v>925</v>
      </c>
      <c r="F216" s="22" t="s">
        <v>1192</v>
      </c>
      <c r="G216" s="22" t="n">
        <v>0.00218055555555556</v>
      </c>
      <c r="H216" s="4" t="n">
        <v>16</v>
      </c>
      <c r="I216" s="5" t="n">
        <v>20</v>
      </c>
    </row>
    <row r="217" s="91" customFormat="true" ht="17.25" hidden="false" customHeight="true" outlineLevel="0" collapsed="false">
      <c r="A217" s="20" t="n">
        <v>17</v>
      </c>
      <c r="B217" s="20" t="n">
        <v>136</v>
      </c>
      <c r="C217" s="21" t="s">
        <v>1193</v>
      </c>
      <c r="D217" s="20" t="n">
        <v>2009</v>
      </c>
      <c r="E217" s="20" t="s">
        <v>352</v>
      </c>
      <c r="F217" s="22" t="n">
        <v>0.013077662037037</v>
      </c>
      <c r="G217" s="22" t="s">
        <v>1194</v>
      </c>
      <c r="H217" s="4" t="n">
        <v>17</v>
      </c>
      <c r="I217" s="5" t="n">
        <v>18</v>
      </c>
    </row>
    <row r="218" s="91" customFormat="true" ht="17.25" hidden="false" customHeight="true" outlineLevel="0" collapsed="false">
      <c r="A218" s="20" t="n">
        <v>18</v>
      </c>
      <c r="B218" s="20" t="n">
        <v>140</v>
      </c>
      <c r="C218" s="21" t="s">
        <v>429</v>
      </c>
      <c r="D218" s="20" t="n">
        <v>2008</v>
      </c>
      <c r="E218" s="20" t="s">
        <v>1072</v>
      </c>
      <c r="F218" s="22" t="n">
        <v>0.0136980324074074</v>
      </c>
      <c r="G218" s="22" t="s">
        <v>1195</v>
      </c>
      <c r="H218" s="4" t="n">
        <v>18</v>
      </c>
      <c r="I218" s="5" t="n">
        <v>16</v>
      </c>
    </row>
    <row r="219" s="91" customFormat="true" ht="17.25" hidden="false" customHeight="true" outlineLevel="0" collapsed="false">
      <c r="A219" s="20" t="n">
        <v>19</v>
      </c>
      <c r="B219" s="20" t="n">
        <v>139</v>
      </c>
      <c r="C219" s="21" t="s">
        <v>1196</v>
      </c>
      <c r="D219" s="20" t="n">
        <v>2008</v>
      </c>
      <c r="E219" s="20" t="s">
        <v>1072</v>
      </c>
      <c r="F219" s="22" t="n">
        <v>0.0141140046296296</v>
      </c>
      <c r="G219" s="22" t="s">
        <v>1197</v>
      </c>
      <c r="H219" s="4" t="n">
        <v>19</v>
      </c>
      <c r="I219" s="5" t="n">
        <v>14</v>
      </c>
    </row>
    <row r="221" customFormat="false" ht="12.75" hidden="false" customHeight="true" outlineLevel="0" collapsed="false">
      <c r="A221" s="90" t="s">
        <v>1198</v>
      </c>
      <c r="B221" s="90"/>
      <c r="C221" s="90"/>
      <c r="D221" s="90"/>
      <c r="E221" s="90"/>
      <c r="F221" s="90"/>
      <c r="G221" s="90"/>
      <c r="H221" s="90"/>
      <c r="I221" s="90"/>
      <c r="J221" s="90"/>
      <c r="K221" s="90"/>
    </row>
    <row r="222" s="29" customFormat="true" ht="36" hidden="false" customHeight="true" outlineLevel="0" collapsed="false">
      <c r="A222" s="20" t="s">
        <v>909</v>
      </c>
      <c r="B222" s="20" t="s">
        <v>910</v>
      </c>
      <c r="C222" s="20" t="s">
        <v>911</v>
      </c>
      <c r="D222" s="20" t="s">
        <v>46</v>
      </c>
      <c r="E222" s="20" t="s">
        <v>912</v>
      </c>
      <c r="F222" s="20" t="s">
        <v>48</v>
      </c>
      <c r="G222" s="20" t="s">
        <v>913</v>
      </c>
      <c r="H222" s="2" t="s">
        <v>0</v>
      </c>
      <c r="I222" s="2" t="s">
        <v>1</v>
      </c>
    </row>
    <row r="223" s="91" customFormat="true" ht="17.25" hidden="false" customHeight="true" outlineLevel="0" collapsed="false">
      <c r="A223" s="20" t="n">
        <v>1</v>
      </c>
      <c r="B223" s="20" t="n">
        <v>168</v>
      </c>
      <c r="C223" s="21" t="s">
        <v>413</v>
      </c>
      <c r="D223" s="20" t="n">
        <v>2007</v>
      </c>
      <c r="E223" s="20" t="s">
        <v>1199</v>
      </c>
      <c r="F223" s="22" t="n">
        <v>0.010459837962963</v>
      </c>
      <c r="G223" s="22" t="n">
        <v>0</v>
      </c>
      <c r="H223" s="4" t="n">
        <v>1</v>
      </c>
      <c r="I223" s="5" t="n">
        <v>60</v>
      </c>
    </row>
    <row r="224" s="91" customFormat="true" ht="17.25" hidden="false" customHeight="true" outlineLevel="0" collapsed="false">
      <c r="A224" s="20" t="n">
        <v>2</v>
      </c>
      <c r="B224" s="20" t="n">
        <v>160</v>
      </c>
      <c r="C224" s="21" t="s">
        <v>409</v>
      </c>
      <c r="D224" s="20" t="n">
        <v>2007</v>
      </c>
      <c r="E224" s="20" t="s">
        <v>925</v>
      </c>
      <c r="F224" s="22" t="n">
        <v>0.0105946759259259</v>
      </c>
      <c r="G224" s="22" t="s">
        <v>1200</v>
      </c>
      <c r="H224" s="4" t="n">
        <v>2</v>
      </c>
      <c r="I224" s="5" t="n">
        <v>54</v>
      </c>
    </row>
    <row r="225" s="91" customFormat="true" ht="17.25" hidden="false" customHeight="true" outlineLevel="0" collapsed="false">
      <c r="A225" s="20" t="n">
        <v>3</v>
      </c>
      <c r="B225" s="20" t="n">
        <v>166</v>
      </c>
      <c r="C225" s="21" t="s">
        <v>439</v>
      </c>
      <c r="D225" s="20" t="n">
        <v>2006</v>
      </c>
      <c r="E225" s="20" t="s">
        <v>949</v>
      </c>
      <c r="F225" s="22" t="n">
        <v>0.011456712962963</v>
      </c>
      <c r="G225" s="22" t="s">
        <v>1201</v>
      </c>
      <c r="H225" s="4" t="n">
        <v>3</v>
      </c>
      <c r="I225" s="5" t="n">
        <v>48</v>
      </c>
    </row>
    <row r="226" s="91" customFormat="true" ht="17.25" hidden="false" customHeight="true" outlineLevel="0" collapsed="false">
      <c r="A226" s="20" t="n">
        <v>4</v>
      </c>
      <c r="B226" s="20" t="n">
        <v>169</v>
      </c>
      <c r="C226" s="21" t="s">
        <v>435</v>
      </c>
      <c r="D226" s="20" t="n">
        <v>2006</v>
      </c>
      <c r="E226" s="20" t="s">
        <v>352</v>
      </c>
      <c r="F226" s="22" t="n">
        <v>0.0116668981481481</v>
      </c>
      <c r="G226" s="22" t="s">
        <v>1202</v>
      </c>
      <c r="H226" s="4" t="n">
        <v>4</v>
      </c>
      <c r="I226" s="5" t="n">
        <v>43</v>
      </c>
    </row>
    <row r="227" s="91" customFormat="true" ht="17.25" hidden="false" customHeight="true" outlineLevel="0" collapsed="false">
      <c r="A227" s="20" t="n">
        <v>5</v>
      </c>
      <c r="B227" s="20" t="n">
        <v>164</v>
      </c>
      <c r="C227" s="21" t="s">
        <v>437</v>
      </c>
      <c r="D227" s="20" t="n">
        <v>2006</v>
      </c>
      <c r="E227" s="20" t="s">
        <v>1059</v>
      </c>
      <c r="F227" s="22" t="n">
        <v>0.0121689814814815</v>
      </c>
      <c r="G227" s="22" t="s">
        <v>1203</v>
      </c>
      <c r="H227" s="4" t="n">
        <v>5</v>
      </c>
      <c r="I227" s="5" t="n">
        <v>40</v>
      </c>
    </row>
    <row r="228" s="91" customFormat="true" ht="17.25" hidden="false" customHeight="true" outlineLevel="0" collapsed="false">
      <c r="A228" s="20" t="n">
        <v>6</v>
      </c>
      <c r="B228" s="20" t="n">
        <v>158</v>
      </c>
      <c r="C228" s="21" t="s">
        <v>1204</v>
      </c>
      <c r="D228" s="20" t="n">
        <v>2007</v>
      </c>
      <c r="E228" s="20" t="s">
        <v>916</v>
      </c>
      <c r="F228" s="22" t="n">
        <v>0.0136325231481481</v>
      </c>
      <c r="G228" s="22" t="s">
        <v>1205</v>
      </c>
      <c r="H228" s="4" t="n">
        <v>6</v>
      </c>
      <c r="I228" s="5" t="n">
        <v>38</v>
      </c>
    </row>
    <row r="229" s="91" customFormat="true" ht="17.25" hidden="false" customHeight="true" outlineLevel="0" collapsed="false">
      <c r="A229" s="20" t="n">
        <v>7</v>
      </c>
      <c r="B229" s="20" t="n">
        <v>170</v>
      </c>
      <c r="C229" s="21" t="s">
        <v>425</v>
      </c>
      <c r="D229" s="20" t="n">
        <v>2007</v>
      </c>
      <c r="E229" s="20" t="s">
        <v>352</v>
      </c>
      <c r="F229" s="22" t="n">
        <v>0.0139017361111111</v>
      </c>
      <c r="G229" s="22" t="s">
        <v>1206</v>
      </c>
      <c r="H229" s="4" t="n">
        <v>7</v>
      </c>
      <c r="I229" s="5" t="n">
        <v>36</v>
      </c>
    </row>
    <row r="230" s="91" customFormat="true" ht="17.25" hidden="false" customHeight="true" outlineLevel="0" collapsed="false">
      <c r="A230" s="20" t="n">
        <v>8</v>
      </c>
      <c r="B230" s="20" t="n">
        <v>165</v>
      </c>
      <c r="C230" s="21" t="s">
        <v>445</v>
      </c>
      <c r="D230" s="20" t="n">
        <v>2006</v>
      </c>
      <c r="E230" s="20" t="s">
        <v>1207</v>
      </c>
      <c r="F230" s="22" t="n">
        <v>0.014481712962963</v>
      </c>
      <c r="G230" s="22" t="s">
        <v>1208</v>
      </c>
      <c r="H230" s="4" t="n">
        <v>8</v>
      </c>
      <c r="I230" s="5" t="n">
        <v>34</v>
      </c>
    </row>
    <row r="231" s="91" customFormat="true" ht="17.25" hidden="false" customHeight="true" outlineLevel="0" collapsed="false">
      <c r="A231" s="20" t="n">
        <v>9</v>
      </c>
      <c r="B231" s="20" t="n">
        <v>167</v>
      </c>
      <c r="C231" s="21" t="s">
        <v>441</v>
      </c>
      <c r="D231" s="20" t="n">
        <v>2006</v>
      </c>
      <c r="E231" s="20" t="s">
        <v>949</v>
      </c>
      <c r="F231" s="22" t="n">
        <v>0.0166962962962963</v>
      </c>
      <c r="G231" s="22" t="s">
        <v>1209</v>
      </c>
      <c r="H231" s="4" t="n">
        <v>9</v>
      </c>
      <c r="I231" s="5" t="n">
        <v>32</v>
      </c>
    </row>
    <row r="233" customFormat="false" ht="12.75" hidden="false" customHeight="true" outlineLevel="0" collapsed="false">
      <c r="A233" s="90" t="s">
        <v>1210</v>
      </c>
      <c r="B233" s="90"/>
      <c r="C233" s="90"/>
      <c r="D233" s="90"/>
      <c r="E233" s="90"/>
      <c r="F233" s="90"/>
      <c r="G233" s="90"/>
      <c r="H233" s="90"/>
      <c r="I233" s="90"/>
      <c r="J233" s="90"/>
      <c r="K233" s="90"/>
    </row>
    <row r="234" s="29" customFormat="true" ht="36" hidden="false" customHeight="true" outlineLevel="0" collapsed="false">
      <c r="A234" s="20" t="s">
        <v>909</v>
      </c>
      <c r="B234" s="20" t="s">
        <v>910</v>
      </c>
      <c r="C234" s="20" t="s">
        <v>911</v>
      </c>
      <c r="D234" s="20" t="s">
        <v>46</v>
      </c>
      <c r="E234" s="20" t="s">
        <v>912</v>
      </c>
      <c r="F234" s="20" t="s">
        <v>48</v>
      </c>
      <c r="G234" s="20" t="s">
        <v>913</v>
      </c>
      <c r="H234" s="2" t="s">
        <v>0</v>
      </c>
      <c r="I234" s="2" t="s">
        <v>1</v>
      </c>
    </row>
    <row r="235" s="91" customFormat="true" ht="17.25" hidden="false" customHeight="true" outlineLevel="0" collapsed="false">
      <c r="A235" s="20" t="n">
        <v>1</v>
      </c>
      <c r="B235" s="20" t="n">
        <v>65</v>
      </c>
      <c r="C235" s="21" t="s">
        <v>1211</v>
      </c>
      <c r="D235" s="20" t="n">
        <v>2005</v>
      </c>
      <c r="E235" s="20" t="s">
        <v>1212</v>
      </c>
      <c r="F235" s="22" t="n">
        <v>0.0199434027777778</v>
      </c>
      <c r="G235" s="22" t="n">
        <v>0</v>
      </c>
      <c r="H235" s="4" t="n">
        <v>1</v>
      </c>
      <c r="I235" s="5" t="n">
        <v>60</v>
      </c>
    </row>
    <row r="236" s="91" customFormat="true" ht="17.25" hidden="false" customHeight="true" outlineLevel="0" collapsed="false">
      <c r="A236" s="20" t="n">
        <v>2</v>
      </c>
      <c r="B236" s="20" t="n">
        <v>66</v>
      </c>
      <c r="C236" s="21" t="s">
        <v>1213</v>
      </c>
      <c r="D236" s="20" t="n">
        <v>2004</v>
      </c>
      <c r="E236" s="20" t="s">
        <v>916</v>
      </c>
      <c r="F236" s="22" t="n">
        <v>0.0201288194444444</v>
      </c>
      <c r="G236" s="22" t="s">
        <v>1214</v>
      </c>
      <c r="H236" s="4" t="n">
        <v>2</v>
      </c>
      <c r="I236" s="5" t="n">
        <v>54</v>
      </c>
    </row>
    <row r="237" s="91" customFormat="true" ht="17.25" hidden="false" customHeight="true" outlineLevel="0" collapsed="false">
      <c r="A237" s="20" t="n">
        <v>3</v>
      </c>
      <c r="B237" s="20" t="n">
        <v>64</v>
      </c>
      <c r="C237" s="21" t="s">
        <v>1215</v>
      </c>
      <c r="D237" s="20" t="n">
        <v>2005</v>
      </c>
      <c r="E237" s="20" t="s">
        <v>1216</v>
      </c>
      <c r="F237" s="22" t="n">
        <v>0.0231372685185185</v>
      </c>
      <c r="G237" s="22" t="s">
        <v>1217</v>
      </c>
      <c r="H237" s="4" t="n">
        <v>3</v>
      </c>
      <c r="I237" s="5" t="n">
        <v>48</v>
      </c>
    </row>
    <row r="238" s="91" customFormat="true" ht="17.25" hidden="false" customHeight="true" outlineLevel="0" collapsed="false">
      <c r="A238" s="20" t="n">
        <v>4</v>
      </c>
      <c r="B238" s="20" t="n">
        <v>62</v>
      </c>
      <c r="C238" s="21" t="s">
        <v>1218</v>
      </c>
      <c r="D238" s="20" t="n">
        <v>2005</v>
      </c>
      <c r="E238" s="20" t="s">
        <v>352</v>
      </c>
      <c r="F238" s="22" t="n">
        <v>0.0277719907407407</v>
      </c>
      <c r="G238" s="22" t="s">
        <v>1219</v>
      </c>
      <c r="H238" s="4" t="n">
        <v>4</v>
      </c>
      <c r="I238" s="5" t="n">
        <v>43</v>
      </c>
    </row>
    <row r="239" s="91" customFormat="true" ht="17.25" hidden="false" customHeight="true" outlineLevel="0" collapsed="false">
      <c r="A239" s="98" t="s">
        <v>1074</v>
      </c>
      <c r="B239" s="98" t="n">
        <v>63</v>
      </c>
      <c r="C239" s="99" t="s">
        <v>1220</v>
      </c>
      <c r="D239" s="98" t="n">
        <v>2004</v>
      </c>
      <c r="E239" s="98" t="s">
        <v>914</v>
      </c>
      <c r="F239" s="100" t="n">
        <v>0.0656292824074074</v>
      </c>
      <c r="G239" s="101" t="n">
        <v>0</v>
      </c>
      <c r="H239" s="4" t="n">
        <v>1</v>
      </c>
      <c r="I239" s="5" t="n">
        <v>60</v>
      </c>
    </row>
    <row r="240" s="91" customFormat="true" ht="17.25" hidden="false" customHeight="true" outlineLevel="0" collapsed="false">
      <c r="A240" s="98" t="s">
        <v>1074</v>
      </c>
      <c r="B240" s="98" t="n">
        <v>67</v>
      </c>
      <c r="C240" s="99" t="s">
        <v>1221</v>
      </c>
      <c r="D240" s="98" t="n">
        <v>2004</v>
      </c>
      <c r="E240" s="98" t="s">
        <v>56</v>
      </c>
      <c r="F240" s="100" t="n">
        <v>0.0685346064814815</v>
      </c>
      <c r="G240" s="100" t="s">
        <v>1222</v>
      </c>
      <c r="H240" s="4" t="n">
        <v>2</v>
      </c>
      <c r="I240" s="5" t="n">
        <v>54</v>
      </c>
    </row>
    <row r="242" customFormat="false" ht="12.75" hidden="false" customHeight="true" outlineLevel="0" collapsed="false">
      <c r="A242" s="90" t="s">
        <v>1223</v>
      </c>
      <c r="B242" s="90"/>
      <c r="C242" s="90"/>
      <c r="D242" s="90"/>
      <c r="E242" s="90"/>
      <c r="F242" s="90"/>
      <c r="G242" s="90"/>
      <c r="H242" s="90"/>
      <c r="I242" s="90"/>
      <c r="J242" s="90"/>
      <c r="K242" s="90"/>
    </row>
    <row r="243" s="29" customFormat="true" ht="36" hidden="false" customHeight="true" outlineLevel="0" collapsed="false">
      <c r="A243" s="20" t="s">
        <v>909</v>
      </c>
      <c r="B243" s="20" t="s">
        <v>910</v>
      </c>
      <c r="C243" s="20" t="s">
        <v>911</v>
      </c>
      <c r="D243" s="20" t="s">
        <v>46</v>
      </c>
      <c r="E243" s="20" t="s">
        <v>912</v>
      </c>
      <c r="F243" s="20" t="s">
        <v>48</v>
      </c>
      <c r="G243" s="20" t="s">
        <v>913</v>
      </c>
      <c r="H243" s="2" t="s">
        <v>0</v>
      </c>
      <c r="I243" s="2" t="s">
        <v>1</v>
      </c>
    </row>
    <row r="244" s="91" customFormat="true" ht="17.25" hidden="false" customHeight="true" outlineLevel="0" collapsed="false">
      <c r="A244" s="20" t="n">
        <v>1</v>
      </c>
      <c r="B244" s="20" t="n">
        <v>71</v>
      </c>
      <c r="C244" s="21" t="s">
        <v>450</v>
      </c>
      <c r="D244" s="20" t="n">
        <v>1993</v>
      </c>
      <c r="E244" s="20" t="s">
        <v>928</v>
      </c>
      <c r="F244" s="22" t="n">
        <v>0.0214577546296296</v>
      </c>
      <c r="G244" s="22" t="n">
        <v>0</v>
      </c>
      <c r="H244" s="4" t="n">
        <v>1</v>
      </c>
      <c r="I244" s="5" t="n">
        <v>60</v>
      </c>
    </row>
    <row r="245" s="91" customFormat="true" ht="17.25" hidden="false" customHeight="true" outlineLevel="0" collapsed="false">
      <c r="A245" s="20" t="n">
        <v>2</v>
      </c>
      <c r="B245" s="20" t="n">
        <v>70</v>
      </c>
      <c r="C245" s="21" t="s">
        <v>1224</v>
      </c>
      <c r="D245" s="20" t="n">
        <v>2003</v>
      </c>
      <c r="E245" s="20" t="s">
        <v>925</v>
      </c>
      <c r="F245" s="22" t="n">
        <v>0.0244113425925926</v>
      </c>
      <c r="G245" s="22" t="s">
        <v>1225</v>
      </c>
      <c r="H245" s="4" t="n">
        <v>2</v>
      </c>
      <c r="I245" s="5" t="n">
        <v>54</v>
      </c>
    </row>
    <row r="246" s="91" customFormat="true" ht="17.25" hidden="false" customHeight="true" outlineLevel="0" collapsed="false">
      <c r="A246" s="20" t="n">
        <v>3</v>
      </c>
      <c r="B246" s="20" t="n">
        <v>72</v>
      </c>
      <c r="C246" s="21" t="s">
        <v>1226</v>
      </c>
      <c r="D246" s="20" t="n">
        <v>2001</v>
      </c>
      <c r="E246" s="20" t="s">
        <v>949</v>
      </c>
      <c r="F246" s="22" t="n">
        <v>0.0260697916666667</v>
      </c>
      <c r="G246" s="22" t="s">
        <v>1227</v>
      </c>
      <c r="H246" s="4" t="n">
        <v>3</v>
      </c>
      <c r="I246" s="5" t="n">
        <v>48</v>
      </c>
    </row>
    <row r="247" s="91" customFormat="true" ht="17.25" hidden="false" customHeight="true" outlineLevel="0" collapsed="false">
      <c r="A247" s="20" t="n">
        <v>4</v>
      </c>
      <c r="B247" s="20" t="n">
        <v>68</v>
      </c>
      <c r="C247" s="21" t="s">
        <v>1228</v>
      </c>
      <c r="D247" s="20" t="n">
        <v>1999</v>
      </c>
      <c r="E247" s="20" t="s">
        <v>259</v>
      </c>
      <c r="F247" s="22" t="n">
        <v>0.0263743055555556</v>
      </c>
      <c r="G247" s="22" t="s">
        <v>1229</v>
      </c>
      <c r="H247" s="4" t="n">
        <v>4</v>
      </c>
      <c r="I247" s="5" t="n">
        <v>43</v>
      </c>
    </row>
    <row r="249" customFormat="false" ht="12.75" hidden="false" customHeight="true" outlineLevel="0" collapsed="false">
      <c r="A249" s="90" t="s">
        <v>1230</v>
      </c>
      <c r="B249" s="90"/>
      <c r="C249" s="90"/>
      <c r="D249" s="90"/>
      <c r="E249" s="90"/>
      <c r="F249" s="90"/>
      <c r="G249" s="90"/>
      <c r="H249" s="90"/>
      <c r="I249" s="90"/>
      <c r="J249" s="90"/>
      <c r="K249" s="90"/>
    </row>
    <row r="250" s="29" customFormat="true" ht="36" hidden="false" customHeight="true" outlineLevel="0" collapsed="false">
      <c r="A250" s="20" t="s">
        <v>909</v>
      </c>
      <c r="B250" s="20" t="s">
        <v>910</v>
      </c>
      <c r="C250" s="20" t="s">
        <v>911</v>
      </c>
      <c r="D250" s="20" t="s">
        <v>46</v>
      </c>
      <c r="E250" s="20" t="s">
        <v>912</v>
      </c>
      <c r="F250" s="20" t="s">
        <v>48</v>
      </c>
      <c r="G250" s="20" t="s">
        <v>913</v>
      </c>
      <c r="H250" s="2" t="s">
        <v>0</v>
      </c>
      <c r="I250" s="2" t="s">
        <v>1</v>
      </c>
    </row>
    <row r="251" s="91" customFormat="true" ht="17.25" hidden="false" customHeight="true" outlineLevel="0" collapsed="false">
      <c r="A251" s="98" t="s">
        <v>1074</v>
      </c>
      <c r="B251" s="98" t="n">
        <v>12</v>
      </c>
      <c r="C251" s="99" t="s">
        <v>1231</v>
      </c>
      <c r="D251" s="98" t="n">
        <v>1984</v>
      </c>
      <c r="E251" s="98" t="s">
        <v>259</v>
      </c>
      <c r="F251" s="100" t="n">
        <v>0.0766336805555556</v>
      </c>
      <c r="G251" s="100" t="s">
        <v>1232</v>
      </c>
      <c r="H251" s="4" t="n">
        <v>1</v>
      </c>
      <c r="I251" s="5" t="n">
        <v>60</v>
      </c>
    </row>
    <row r="253" customFormat="false" ht="12.75" hidden="false" customHeight="true" outlineLevel="0" collapsed="false">
      <c r="A253" s="90" t="s">
        <v>1233</v>
      </c>
      <c r="B253" s="90"/>
      <c r="C253" s="90"/>
      <c r="D253" s="90"/>
      <c r="E253" s="90"/>
      <c r="F253" s="90"/>
      <c r="G253" s="90"/>
      <c r="H253" s="90"/>
      <c r="I253" s="90"/>
      <c r="J253" s="90"/>
      <c r="K253" s="90"/>
    </row>
    <row r="254" s="29" customFormat="true" ht="36" hidden="false" customHeight="true" outlineLevel="0" collapsed="false">
      <c r="A254" s="20" t="s">
        <v>909</v>
      </c>
      <c r="B254" s="20" t="s">
        <v>910</v>
      </c>
      <c r="C254" s="20" t="s">
        <v>911</v>
      </c>
      <c r="D254" s="20" t="s">
        <v>46</v>
      </c>
      <c r="E254" s="20" t="s">
        <v>912</v>
      </c>
      <c r="F254" s="20" t="s">
        <v>48</v>
      </c>
      <c r="G254" s="20" t="s">
        <v>913</v>
      </c>
      <c r="H254" s="2" t="s">
        <v>0</v>
      </c>
      <c r="I254" s="2" t="s">
        <v>1</v>
      </c>
    </row>
    <row r="255" s="91" customFormat="true" ht="17.25" hidden="false" customHeight="true" outlineLevel="0" collapsed="false">
      <c r="A255" s="20" t="n">
        <v>1</v>
      </c>
      <c r="B255" s="20" t="n">
        <v>174</v>
      </c>
      <c r="C255" s="21" t="s">
        <v>1234</v>
      </c>
      <c r="D255" s="20" t="n">
        <v>1975</v>
      </c>
      <c r="E255" s="20" t="s">
        <v>1085</v>
      </c>
      <c r="F255" s="22" t="n">
        <v>0.0252197916666667</v>
      </c>
      <c r="G255" s="22" t="n">
        <v>0</v>
      </c>
      <c r="H255" s="4" t="n">
        <v>1</v>
      </c>
      <c r="I255" s="5" t="n">
        <v>60</v>
      </c>
    </row>
    <row r="256" s="91" customFormat="true" ht="17.25" hidden="false" customHeight="true" outlineLevel="0" collapsed="false">
      <c r="A256" s="20" t="n">
        <v>2</v>
      </c>
      <c r="B256" s="20" t="n">
        <v>73</v>
      </c>
      <c r="C256" s="21" t="s">
        <v>1235</v>
      </c>
      <c r="D256" s="20" t="n">
        <v>1981</v>
      </c>
      <c r="E256" s="20" t="s">
        <v>1236</v>
      </c>
      <c r="F256" s="22" t="n">
        <v>0.02723125</v>
      </c>
      <c r="G256" s="22" t="s">
        <v>1237</v>
      </c>
      <c r="H256" s="4" t="n">
        <v>2</v>
      </c>
      <c r="I256" s="5" t="n">
        <v>54</v>
      </c>
    </row>
    <row r="257" s="91" customFormat="true" ht="17.25" hidden="false" customHeight="true" outlineLevel="0" collapsed="false">
      <c r="A257" s="20" t="n">
        <v>3</v>
      </c>
      <c r="B257" s="20" t="n">
        <v>74</v>
      </c>
      <c r="C257" s="21" t="s">
        <v>675</v>
      </c>
      <c r="D257" s="20" t="n">
        <v>1982</v>
      </c>
      <c r="E257" s="20" t="s">
        <v>1087</v>
      </c>
      <c r="F257" s="22" t="n">
        <v>0.032156712962963</v>
      </c>
      <c r="G257" s="22" t="s">
        <v>1238</v>
      </c>
      <c r="H257" s="4" t="n">
        <v>3</v>
      </c>
      <c r="I257" s="5" t="n">
        <v>48</v>
      </c>
    </row>
    <row r="259" customFormat="false" ht="12.75" hidden="false" customHeight="true" outlineLevel="0" collapsed="false">
      <c r="A259" s="90" t="s">
        <v>1239</v>
      </c>
      <c r="B259" s="90"/>
      <c r="C259" s="90"/>
      <c r="D259" s="90"/>
      <c r="E259" s="90"/>
      <c r="F259" s="90"/>
      <c r="G259" s="90"/>
      <c r="H259" s="90"/>
      <c r="I259" s="90"/>
      <c r="J259" s="90"/>
      <c r="K259" s="90"/>
    </row>
    <row r="260" s="29" customFormat="true" ht="36" hidden="false" customHeight="true" outlineLevel="0" collapsed="false">
      <c r="A260" s="20" t="s">
        <v>909</v>
      </c>
      <c r="B260" s="20" t="s">
        <v>910</v>
      </c>
      <c r="C260" s="20" t="s">
        <v>911</v>
      </c>
      <c r="D260" s="20" t="s">
        <v>46</v>
      </c>
      <c r="E260" s="20" t="s">
        <v>912</v>
      </c>
      <c r="F260" s="20" t="s">
        <v>48</v>
      </c>
      <c r="G260" s="20" t="s">
        <v>913</v>
      </c>
      <c r="H260" s="2" t="s">
        <v>0</v>
      </c>
      <c r="I260" s="2" t="s">
        <v>1</v>
      </c>
    </row>
    <row r="261" s="91" customFormat="true" ht="17.25" hidden="false" customHeight="true" outlineLevel="0" collapsed="false">
      <c r="A261" s="20" t="n">
        <v>1</v>
      </c>
      <c r="B261" s="20" t="n">
        <v>176</v>
      </c>
      <c r="C261" s="21" t="s">
        <v>463</v>
      </c>
      <c r="D261" s="20" t="n">
        <v>1965</v>
      </c>
      <c r="E261" s="20" t="s">
        <v>1085</v>
      </c>
      <c r="F261" s="22" t="n">
        <v>0.0135304398148148</v>
      </c>
      <c r="G261" s="22" t="n">
        <v>0</v>
      </c>
      <c r="H261" s="4" t="n">
        <v>1</v>
      </c>
      <c r="I261" s="5" t="n">
        <v>60</v>
      </c>
    </row>
    <row r="262" s="91" customFormat="true" ht="17.25" hidden="false" customHeight="true" outlineLevel="0" collapsed="false">
      <c r="A262" s="20" t="n">
        <v>2</v>
      </c>
      <c r="B262" s="20" t="n">
        <v>171</v>
      </c>
      <c r="C262" s="21" t="s">
        <v>459</v>
      </c>
      <c r="D262" s="20" t="n">
        <v>1968</v>
      </c>
      <c r="E262" s="20" t="s">
        <v>1240</v>
      </c>
      <c r="F262" s="22" t="n">
        <v>0.0136630787037037</v>
      </c>
      <c r="G262" s="22" t="s">
        <v>1241</v>
      </c>
      <c r="H262" s="4" t="n">
        <v>2</v>
      </c>
      <c r="I262" s="5" t="n">
        <v>54</v>
      </c>
    </row>
    <row r="263" s="91" customFormat="true" ht="17.25" hidden="false" customHeight="true" outlineLevel="0" collapsed="false">
      <c r="A263" s="20" t="n">
        <v>3</v>
      </c>
      <c r="B263" s="20" t="n">
        <v>172</v>
      </c>
      <c r="C263" s="21" t="s">
        <v>1242</v>
      </c>
      <c r="D263" s="20" t="n">
        <v>1966</v>
      </c>
      <c r="E263" s="20" t="s">
        <v>259</v>
      </c>
      <c r="F263" s="22" t="n">
        <v>0.0138041666666667</v>
      </c>
      <c r="G263" s="22" t="s">
        <v>1243</v>
      </c>
      <c r="H263" s="4" t="n">
        <v>3</v>
      </c>
      <c r="I263" s="5" t="n">
        <v>48</v>
      </c>
    </row>
    <row r="265" customFormat="false" ht="12.75" hidden="false" customHeight="true" outlineLevel="0" collapsed="false">
      <c r="A265" s="90" t="s">
        <v>1244</v>
      </c>
      <c r="B265" s="90"/>
      <c r="C265" s="90"/>
      <c r="D265" s="90"/>
      <c r="E265" s="90"/>
      <c r="F265" s="90"/>
      <c r="G265" s="90"/>
      <c r="H265" s="90"/>
      <c r="I265" s="90"/>
      <c r="J265" s="90"/>
      <c r="K265" s="90"/>
    </row>
    <row r="266" s="29" customFormat="true" ht="36" hidden="false" customHeight="true" outlineLevel="0" collapsed="false">
      <c r="A266" s="20" t="s">
        <v>909</v>
      </c>
      <c r="B266" s="20" t="s">
        <v>910</v>
      </c>
      <c r="C266" s="20" t="s">
        <v>911</v>
      </c>
      <c r="D266" s="20" t="s">
        <v>46</v>
      </c>
      <c r="E266" s="20" t="s">
        <v>912</v>
      </c>
      <c r="F266" s="20" t="s">
        <v>48</v>
      </c>
      <c r="G266" s="20" t="s">
        <v>913</v>
      </c>
      <c r="H266" s="2" t="s">
        <v>0</v>
      </c>
      <c r="I266" s="2" t="s">
        <v>1</v>
      </c>
    </row>
    <row r="267" s="91" customFormat="true" ht="17.25" hidden="false" customHeight="true" outlineLevel="0" collapsed="false">
      <c r="A267" s="20" t="n">
        <v>1</v>
      </c>
      <c r="B267" s="20" t="n">
        <v>173</v>
      </c>
      <c r="C267" s="21" t="s">
        <v>467</v>
      </c>
      <c r="D267" s="20" t="n">
        <v>1956</v>
      </c>
      <c r="E267" s="20" t="s">
        <v>259</v>
      </c>
      <c r="F267" s="22" t="n">
        <v>0.0165400462962963</v>
      </c>
      <c r="G267" s="22" t="n">
        <v>0</v>
      </c>
      <c r="H267" s="4" t="n">
        <v>1</v>
      </c>
      <c r="I267" s="5" t="n">
        <v>60</v>
      </c>
    </row>
    <row r="269" customFormat="false" ht="12.75" hidden="false" customHeight="true" outlineLevel="0" collapsed="false">
      <c r="A269" s="90" t="s">
        <v>1245</v>
      </c>
      <c r="B269" s="90"/>
      <c r="C269" s="90"/>
      <c r="D269" s="90"/>
      <c r="E269" s="90"/>
      <c r="F269" s="90"/>
      <c r="G269" s="90"/>
      <c r="H269" s="90"/>
      <c r="I269" s="90"/>
      <c r="J269" s="90"/>
      <c r="K269" s="90"/>
    </row>
    <row r="270" s="29" customFormat="true" ht="36" hidden="false" customHeight="true" outlineLevel="0" collapsed="false">
      <c r="A270" s="20" t="s">
        <v>909</v>
      </c>
      <c r="B270" s="20" t="s">
        <v>910</v>
      </c>
      <c r="C270" s="20" t="s">
        <v>911</v>
      </c>
      <c r="D270" s="20" t="s">
        <v>46</v>
      </c>
      <c r="E270" s="20" t="s">
        <v>912</v>
      </c>
      <c r="F270" s="20" t="s">
        <v>48</v>
      </c>
      <c r="G270" s="20" t="s">
        <v>913</v>
      </c>
      <c r="H270" s="2" t="s">
        <v>0</v>
      </c>
      <c r="I270" s="2" t="s">
        <v>1</v>
      </c>
    </row>
    <row r="271" customFormat="false" ht="15" hidden="false" customHeight="false" outlineLevel="0" collapsed="false">
      <c r="A271" s="20" t="n">
        <v>1</v>
      </c>
      <c r="B271" s="20" t="n">
        <v>63</v>
      </c>
      <c r="C271" s="21" t="s">
        <v>1220</v>
      </c>
      <c r="D271" s="20" t="n">
        <v>2004</v>
      </c>
      <c r="E271" s="20" t="s">
        <v>914</v>
      </c>
      <c r="F271" s="96" t="n">
        <v>0.0656292824074074</v>
      </c>
      <c r="G271" s="22" t="n">
        <v>0</v>
      </c>
      <c r="H271" s="4" t="n">
        <v>1</v>
      </c>
      <c r="I271" s="5"/>
    </row>
    <row r="272" customFormat="false" ht="15" hidden="false" customHeight="false" outlineLevel="0" collapsed="false">
      <c r="A272" s="20" t="n">
        <v>2</v>
      </c>
      <c r="B272" s="20" t="n">
        <v>67</v>
      </c>
      <c r="C272" s="21" t="s">
        <v>1221</v>
      </c>
      <c r="D272" s="20" t="n">
        <v>2004</v>
      </c>
      <c r="E272" s="20" t="s">
        <v>56</v>
      </c>
      <c r="F272" s="96" t="n">
        <v>0.0685346064814815</v>
      </c>
      <c r="G272" s="96" t="s">
        <v>1222</v>
      </c>
      <c r="H272" s="4" t="n">
        <v>2</v>
      </c>
      <c r="I272" s="5"/>
    </row>
    <row r="273" customFormat="false" ht="15" hidden="false" customHeight="false" outlineLevel="0" collapsed="false">
      <c r="A273" s="20" t="n">
        <v>3</v>
      </c>
      <c r="B273" s="20" t="n">
        <v>12</v>
      </c>
      <c r="C273" s="21" t="s">
        <v>1231</v>
      </c>
      <c r="D273" s="20" t="n">
        <v>1984</v>
      </c>
      <c r="E273" s="20" t="s">
        <v>259</v>
      </c>
      <c r="F273" s="96" t="n">
        <v>0.0766336805555556</v>
      </c>
      <c r="G273" s="96" t="s">
        <v>1232</v>
      </c>
      <c r="H273" s="4" t="n">
        <v>3</v>
      </c>
      <c r="I273" s="5"/>
    </row>
  </sheetData>
  <mergeCells count="21">
    <mergeCell ref="B2:G2"/>
    <mergeCell ref="A3:K3"/>
    <mergeCell ref="A35:K35"/>
    <mergeCell ref="A76:K76"/>
    <mergeCell ref="A101:K101"/>
    <mergeCell ref="A115:K115"/>
    <mergeCell ref="A121:K121"/>
    <mergeCell ref="A127:K127"/>
    <mergeCell ref="A137:K137"/>
    <mergeCell ref="A143:K143"/>
    <mergeCell ref="A154:K154"/>
    <mergeCell ref="A167:K167"/>
    <mergeCell ref="A199:K199"/>
    <mergeCell ref="A221:K221"/>
    <mergeCell ref="A233:K233"/>
    <mergeCell ref="A242:K242"/>
    <mergeCell ref="A249:K249"/>
    <mergeCell ref="A253:K253"/>
    <mergeCell ref="A259:K259"/>
    <mergeCell ref="A265:K265"/>
    <mergeCell ref="A269:K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A207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2-16T06:38:05Z</cp:lastPrinted>
  <dcterms:modified xsi:type="dcterms:W3CDTF">2023-02-21T12:42:24Z</dcterms:modified>
  <cp:revision>0</cp:revision>
  <dc:subject/>
  <dc:title/>
</cp:coreProperties>
</file>